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 Data" sheetId="2" state="visible" r:id="rId3"/>
    <sheet name="Char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82">
  <si>
    <t xml:space="preserve">DATE</t>
  </si>
  <si>
    <t xml:space="preserve">EXTRA GRADE</t>
  </si>
  <si>
    <t xml:space="preserve">EG AVE</t>
  </si>
  <si>
    <t xml:space="preserve"> $        0.2925 </t>
  </si>
  <si>
    <t xml:space="preserve"> $        0.2875 </t>
  </si>
  <si>
    <t xml:space="preserve"> $     0.2905 </t>
  </si>
  <si>
    <t xml:space="preserve"> $        0.2900 </t>
  </si>
  <si>
    <t xml:space="preserve"> $        0.2850 </t>
  </si>
  <si>
    <t xml:space="preserve"> Markets Closed </t>
  </si>
  <si>
    <t xml:space="preserve"> $     0.2881 </t>
  </si>
  <si>
    <t xml:space="preserve"> $        0.2800 </t>
  </si>
  <si>
    <t xml:space="preserve"> $        0.3200 </t>
  </si>
  <si>
    <t xml:space="preserve"> $     0.2890 </t>
  </si>
  <si>
    <t xml:space="preserve"> $        0.3100 </t>
  </si>
  <si>
    <t xml:space="preserve"> $        0.3000 </t>
  </si>
  <si>
    <t xml:space="preserve"> $        0.3050 </t>
  </si>
  <si>
    <t xml:space="preserve"> $     0.3050 </t>
  </si>
  <si>
    <t xml:space="preserve"> $        0.3075 </t>
  </si>
  <si>
    <t xml:space="preserve"> $        0.3150 </t>
  </si>
  <si>
    <t xml:space="preserve"> $     0.3085 </t>
  </si>
  <si>
    <t xml:space="preserve"> $     0.3115 </t>
  </si>
  <si>
    <t xml:space="preserve"> $        0.3175 </t>
  </si>
  <si>
    <t xml:space="preserve"> $     0.3140 </t>
  </si>
  <si>
    <t xml:space="preserve"> $        0.3225 </t>
  </si>
  <si>
    <t xml:space="preserve"> $        0.3250 </t>
  </si>
  <si>
    <t xml:space="preserve"> $     0.3215 </t>
  </si>
  <si>
    <t xml:space="preserve"> $        0.3700 </t>
  </si>
  <si>
    <t xml:space="preserve"> $        0.3725 </t>
  </si>
  <si>
    <t xml:space="preserve"> $        0.3600 </t>
  </si>
  <si>
    <t xml:space="preserve"> $     0.3690 </t>
  </si>
  <si>
    <t xml:space="preserve"> $        0.3775 </t>
  </si>
  <si>
    <t xml:space="preserve"> $        0.3900 </t>
  </si>
  <si>
    <t xml:space="preserve"> $        0.3850 </t>
  </si>
  <si>
    <t xml:space="preserve"> $     0.3825 </t>
  </si>
  <si>
    <t xml:space="preserve"> $        0.4000 </t>
  </si>
  <si>
    <t xml:space="preserve"> $        0.4025 </t>
  </si>
  <si>
    <t xml:space="preserve"> $        0.4050 </t>
  </si>
  <si>
    <t xml:space="preserve"> $        0.4075 </t>
  </si>
  <si>
    <t xml:space="preserve"> $        0.4125 </t>
  </si>
  <si>
    <t xml:space="preserve"> $     0.4055 </t>
  </si>
  <si>
    <t xml:space="preserve"> $        0.4175 </t>
  </si>
  <si>
    <t xml:space="preserve"> $        0.4100 </t>
  </si>
  <si>
    <t xml:space="preserve"> $     0.4130 </t>
  </si>
  <si>
    <t xml:space="preserve"> $        0.3950 </t>
  </si>
  <si>
    <t xml:space="preserve"> $        0.3975 </t>
  </si>
  <si>
    <t xml:space="preserve"> $     0.3945 </t>
  </si>
  <si>
    <t xml:space="preserve"> $     0.4025 </t>
  </si>
  <si>
    <t xml:space="preserve"> $        0.3925 </t>
  </si>
  <si>
    <t xml:space="preserve"> $     0.3981 </t>
  </si>
  <si>
    <t xml:space="preserve"> $     0.4095 </t>
  </si>
  <si>
    <t xml:space="preserve"> $        0.4150 </t>
  </si>
  <si>
    <t xml:space="preserve"> $        0.4200 </t>
  </si>
  <si>
    <t xml:space="preserve"> $     0.4170 </t>
  </si>
  <si>
    <t xml:space="preserve"> $        0.4250 </t>
  </si>
  <si>
    <t xml:space="preserve"> $     0.4155 </t>
  </si>
  <si>
    <t xml:space="preserve"> $        0.4325 </t>
  </si>
  <si>
    <t xml:space="preserve"> $        0.4350 </t>
  </si>
  <si>
    <t xml:space="preserve"> $     0.4300 </t>
  </si>
  <si>
    <t xml:space="preserve"> $        0.4375 </t>
  </si>
  <si>
    <t xml:space="preserve"> $        0.4400 </t>
  </si>
  <si>
    <t xml:space="preserve"> $        0.4425 </t>
  </si>
  <si>
    <t xml:space="preserve"> $     0.4390 </t>
  </si>
  <si>
    <t xml:space="preserve"> $        0.4450 </t>
  </si>
  <si>
    <t xml:space="preserve"> $     0.4445 </t>
  </si>
  <si>
    <t xml:space="preserve"> $        0.4475 </t>
  </si>
  <si>
    <t xml:space="preserve"> $        0.4500 </t>
  </si>
  <si>
    <t xml:space="preserve"> $        0.4700 </t>
  </si>
  <si>
    <t xml:space="preserve"> $        0.4800 </t>
  </si>
  <si>
    <t xml:space="preserve"> $     0.4590 </t>
  </si>
  <si>
    <t xml:space="preserve"> $        0.4850 </t>
  </si>
  <si>
    <t xml:space="preserve"> $        0.4900 </t>
  </si>
  <si>
    <t xml:space="preserve"> $        0.4925 </t>
  </si>
  <si>
    <t xml:space="preserve"> $        0.5000 </t>
  </si>
  <si>
    <t xml:space="preserve"> $     0.4895 </t>
  </si>
  <si>
    <t xml:space="preserve">Markets Closed</t>
  </si>
  <si>
    <t xml:space="preserve"> $        0.5150 </t>
  </si>
  <si>
    <t xml:space="preserve"> $        0.5200 </t>
  </si>
  <si>
    <t xml:space="preserve"> $        0.5225 </t>
  </si>
  <si>
    <t xml:space="preserve"> $     0.5205 </t>
  </si>
  <si>
    <t xml:space="preserve"> $        0.5250 </t>
  </si>
  <si>
    <t xml:space="preserve"> $     0.5225 </t>
  </si>
  <si>
    <t xml:space="preserve"> $        0.5300 </t>
  </si>
  <si>
    <t xml:space="preserve"> $        0.5350 </t>
  </si>
  <si>
    <t xml:space="preserve"> $        0.5450 </t>
  </si>
  <si>
    <t xml:space="preserve"> $        0.5500 </t>
  </si>
  <si>
    <t xml:space="preserve"> $     0.5365 </t>
  </si>
  <si>
    <t xml:space="preserve"> $        0.5600 </t>
  </si>
  <si>
    <t xml:space="preserve"> $        0.5625 </t>
  </si>
  <si>
    <t xml:space="preserve"> $     0.5590 </t>
  </si>
  <si>
    <t xml:space="preserve"> $        0.5700 </t>
  </si>
  <si>
    <t xml:space="preserve"> $        0.5750 </t>
  </si>
  <si>
    <t xml:space="preserve"> $     0.5715 </t>
  </si>
  <si>
    <t xml:space="preserve"> $        0.4750 </t>
  </si>
  <si>
    <t xml:space="preserve"> $     0.4860 </t>
  </si>
  <si>
    <t xml:space="preserve"> $        0.4525 </t>
  </si>
  <si>
    <t xml:space="preserve"> $     0.4530 </t>
  </si>
  <si>
    <t xml:space="preserve"> $     0.4420 </t>
  </si>
  <si>
    <t xml:space="preserve"> $        0.4300 </t>
  </si>
  <si>
    <t xml:space="preserve"> $     0.4250 </t>
  </si>
  <si>
    <t xml:space="preserve"> $        0.4275 </t>
  </si>
  <si>
    <t xml:space="preserve"> $     0.4270 </t>
  </si>
  <si>
    <t xml:space="preserve"> $     0.4365 </t>
  </si>
  <si>
    <t xml:space="preserve"> $     0.4405 </t>
  </si>
  <si>
    <t xml:space="preserve"> $        0.4725 </t>
  </si>
  <si>
    <t xml:space="preserve"> $     0.4750 </t>
  </si>
  <si>
    <t xml:space="preserve"> $     0.4875 </t>
  </si>
  <si>
    <t xml:space="preserve"> $     0.4850 </t>
  </si>
  <si>
    <t xml:space="preserve"> $        0.4825 </t>
  </si>
  <si>
    <t xml:space="preserve"> $        0.4875 </t>
  </si>
  <si>
    <t xml:space="preserve"> $        0.4950 </t>
  </si>
  <si>
    <t xml:space="preserve"> $     0.4870 </t>
  </si>
  <si>
    <t xml:space="preserve">  Markets Closed  </t>
  </si>
  <si>
    <t xml:space="preserve"> $        0.4650 </t>
  </si>
  <si>
    <t xml:space="preserve"> $     0.4263 </t>
  </si>
  <si>
    <t xml:space="preserve"> $        0.3625 </t>
  </si>
  <si>
    <t xml:space="preserve"> $     0.3885 </t>
  </si>
  <si>
    <t xml:space="preserve"> $        0.3650 </t>
  </si>
  <si>
    <t xml:space="preserve"> $     0.3725 </t>
  </si>
  <si>
    <t xml:space="preserve"> $        0.3550 </t>
  </si>
  <si>
    <t xml:space="preserve"> $        0.3500 </t>
  </si>
  <si>
    <t xml:space="preserve"> $        0.3300 </t>
  </si>
  <si>
    <t xml:space="preserve"> $        0.3400 </t>
  </si>
  <si>
    <t xml:space="preserve"> $        0.3525 </t>
  </si>
  <si>
    <t xml:space="preserve"> $     0.3455 </t>
  </si>
  <si>
    <t xml:space="preserve"> $        0.3475 </t>
  </si>
  <si>
    <t xml:space="preserve"> $     0.3538 </t>
  </si>
  <si>
    <t xml:space="preserve"> $        0.3425 </t>
  </si>
  <si>
    <t xml:space="preserve"> $        0.3450 </t>
  </si>
  <si>
    <t xml:space="preserve"> $     0.3510 </t>
  </si>
  <si>
    <t xml:space="preserve"> $     0.3485 </t>
  </si>
  <si>
    <t xml:space="preserve"> $        0.3325 </t>
  </si>
  <si>
    <t xml:space="preserve"> $     0.3310 </t>
  </si>
  <si>
    <t xml:space="preserve"> $     0.3135 </t>
  </si>
  <si>
    <t xml:space="preserve"> $        0.3275 </t>
  </si>
  <si>
    <t xml:space="preserve"> $     0.3225 </t>
  </si>
  <si>
    <t xml:space="preserve"> $     0.3390 </t>
  </si>
  <si>
    <t xml:space="preserve"> $        0.3575 </t>
  </si>
  <si>
    <t xml:space="preserve"> $     0.3540 </t>
  </si>
  <si>
    <t xml:space="preserve"> $     0.3444 </t>
  </si>
  <si>
    <t xml:space="preserve"> $        0.3375 </t>
  </si>
  <si>
    <t xml:space="preserve"> $        0.3350 </t>
  </si>
  <si>
    <t xml:space="preserve"> $     0.3320 </t>
  </si>
  <si>
    <t xml:space="preserve"> $     0.3445 </t>
  </si>
  <si>
    <t xml:space="preserve"> $     0.3475 </t>
  </si>
  <si>
    <t xml:space="preserve"> $     0.3400 </t>
  </si>
  <si>
    <t xml:space="preserve"> $     0.3605 </t>
  </si>
  <si>
    <t xml:space="preserve"> Markets closed </t>
  </si>
  <si>
    <t xml:space="preserve"> $        0.3675 </t>
  </si>
  <si>
    <t xml:space="preserve"> $     0.3590 </t>
  </si>
  <si>
    <t xml:space="preserve"> $     0.3595 </t>
  </si>
  <si>
    <t xml:space="preserve"> $     0.3450 </t>
  </si>
  <si>
    <t xml:space="preserve"> $     0.3480 </t>
  </si>
  <si>
    <t xml:space="preserve"> $     0.3288 </t>
  </si>
  <si>
    <t xml:space="preserve"> $     0.3285 </t>
  </si>
  <si>
    <t xml:space="preserve"> $     0.3490 </t>
  </si>
  <si>
    <t xml:space="preserve"> $     0.3620 </t>
  </si>
  <si>
    <t xml:space="preserve"> $        0.3875 </t>
  </si>
  <si>
    <t xml:space="preserve"> $     0.3895 </t>
  </si>
  <si>
    <t xml:space="preserve"> $     0.3920 </t>
  </si>
  <si>
    <t xml:space="preserve"> $     0.3925 </t>
  </si>
  <si>
    <t xml:space="preserve"> $        0.3800 </t>
  </si>
  <si>
    <t xml:space="preserve"> $     0.3890 </t>
  </si>
  <si>
    <t xml:space="preserve"> $     0.3975 </t>
  </si>
  <si>
    <t xml:space="preserve"> $     0.3495 </t>
  </si>
  <si>
    <t xml:space="preserve"> $     0.3410 </t>
  </si>
  <si>
    <t xml:space="preserve"> $        0.3025 </t>
  </si>
  <si>
    <t xml:space="preserve"> $     0.3095 </t>
  </si>
  <si>
    <t xml:space="preserve"> $        0.2975 </t>
  </si>
  <si>
    <t xml:space="preserve"> $     0.2975 </t>
  </si>
  <si>
    <t xml:space="preserve"> $        0.2825 </t>
  </si>
  <si>
    <t xml:space="preserve"> $     0.2875 </t>
  </si>
  <si>
    <t xml:space="preserve"> $        0.2725 </t>
  </si>
  <si>
    <t xml:space="preserve"> $        0.2675 </t>
  </si>
  <si>
    <t xml:space="preserve"> $        0.2700 </t>
  </si>
  <si>
    <t xml:space="preserve"> $     0.2730 </t>
  </si>
  <si>
    <t xml:space="preserve"> $        0.2775 </t>
  </si>
  <si>
    <t xml:space="preserve"> $        0.2750 </t>
  </si>
  <si>
    <t xml:space="preserve"> $     0.2785 </t>
  </si>
  <si>
    <t xml:space="preserve"> $     0.2930 </t>
  </si>
  <si>
    <t xml:space="preserve"> $     0.3425 </t>
  </si>
  <si>
    <t xml:space="preserve"> $     0.3517 </t>
  </si>
  <si>
    <t xml:space="preserve"> $     0.3625 </t>
  </si>
  <si>
    <t xml:space="preserve"> $     0.3515 </t>
  </si>
  <si>
    <t xml:space="preserve"> $        0.3125 </t>
  </si>
  <si>
    <t xml:space="preserve"> $     0.3130 </t>
  </si>
  <si>
    <t xml:space="preserve"> $     0.3119 </t>
  </si>
  <si>
    <t xml:space="preserve"> $     0.3113 </t>
  </si>
  <si>
    <t xml:space="preserve"> $     0.3295 </t>
  </si>
  <si>
    <t xml:space="preserve"> $     0.3615 </t>
  </si>
  <si>
    <t xml:space="preserve"> $     0.3613 </t>
  </si>
  <si>
    <t xml:space="preserve"> $        0.3750 </t>
  </si>
  <si>
    <t xml:space="preserve"> $     0.3730 </t>
  </si>
  <si>
    <t xml:space="preserve"> $     0.3700 </t>
  </si>
  <si>
    <t xml:space="preserve"> $     0.3505 </t>
  </si>
  <si>
    <t xml:space="preserve"> $     0.3385 </t>
  </si>
  <si>
    <t xml:space="preserve"> $     0.3260 </t>
  </si>
  <si>
    <t xml:space="preserve"> $     0.3300 </t>
  </si>
  <si>
    <t xml:space="preserve"> $     0.3375 </t>
  </si>
  <si>
    <t xml:space="preserve"> $     0.3650 </t>
  </si>
  <si>
    <t xml:space="preserve"> $     0.3860 </t>
  </si>
  <si>
    <t xml:space="preserve"> $     0.3905 </t>
  </si>
  <si>
    <t xml:space="preserve"> $     0.3990 </t>
  </si>
  <si>
    <t xml:space="preserve"> $     0.3970 </t>
  </si>
  <si>
    <t xml:space="preserve"> $     0.3645 </t>
  </si>
  <si>
    <t xml:space="preserve"> $     0.3188 </t>
  </si>
  <si>
    <t xml:space="preserve"> $     0.3250 </t>
  </si>
  <si>
    <t xml:space="preserve"> $     0.3235 </t>
  </si>
  <si>
    <t xml:space="preserve"> $     0.3100 </t>
  </si>
  <si>
    <t xml:space="preserve"> $     0.3238 </t>
  </si>
  <si>
    <t xml:space="preserve"> $     0.2925 </t>
  </si>
  <si>
    <t xml:space="preserve"> $     0.3420 </t>
  </si>
  <si>
    <t xml:space="preserve"> $     0.3240 </t>
  </si>
  <si>
    <t xml:space="preserve"> $     0.3340 </t>
  </si>
  <si>
    <t xml:space="preserve"> $     0.3760 </t>
  </si>
  <si>
    <t xml:space="preserve"> $     0.3870 </t>
  </si>
  <si>
    <t xml:space="preserve"> $     0.3955 </t>
  </si>
  <si>
    <t xml:space="preserve"> $     0.3900 </t>
  </si>
  <si>
    <t xml:space="preserve"> $     0.3820 </t>
  </si>
  <si>
    <t xml:space="preserve"> $     0.3960 </t>
  </si>
  <si>
    <t xml:space="preserve"> $        0.4225 </t>
  </si>
  <si>
    <t xml:space="preserve"> $     0.4190 </t>
  </si>
  <si>
    <t xml:space="preserve"> $     0.4260 </t>
  </si>
  <si>
    <t xml:space="preserve"> $        0.4625 </t>
  </si>
  <si>
    <t xml:space="preserve"> $     0.4470 </t>
  </si>
  <si>
    <t xml:space="preserve"> $        0.4675 </t>
  </si>
  <si>
    <t xml:space="preserve"> $     0.4660 </t>
  </si>
  <si>
    <t xml:space="preserve"> $        0.4550 </t>
  </si>
  <si>
    <t xml:space="preserve"> $     0.4644 </t>
  </si>
  <si>
    <t xml:space="preserve"> $     0.4663 </t>
  </si>
  <si>
    <t xml:space="preserve"> $     0.5350 </t>
  </si>
  <si>
    <t xml:space="preserve"> </t>
  </si>
  <si>
    <t xml:space="preserve"> $        0.6500 </t>
  </si>
  <si>
    <t xml:space="preserve"> $        0.6600 </t>
  </si>
  <si>
    <t xml:space="preserve"> $        0.6750 </t>
  </si>
  <si>
    <t xml:space="preserve"> $     0.6610 </t>
  </si>
  <si>
    <t xml:space="preserve">May 3, 2021</t>
  </si>
  <si>
    <t xml:space="preserve"> $        0.6450 </t>
  </si>
  <si>
    <t xml:space="preserve"> $        0.6475 </t>
  </si>
  <si>
    <t xml:space="preserve"> $        0.6275 </t>
  </si>
  <si>
    <t xml:space="preserve"> $     0.6455 </t>
  </si>
  <si>
    <t xml:space="preserve">May 17, 2021</t>
  </si>
  <si>
    <t xml:space="preserve"> $        0.6400 </t>
  </si>
  <si>
    <t xml:space="preserve"> $        0.6350 </t>
  </si>
  <si>
    <t xml:space="preserve"> $     0.6410 </t>
  </si>
  <si>
    <t xml:space="preserve"> $        0.6000 </t>
  </si>
  <si>
    <t xml:space="preserve"> $        0.6025 </t>
  </si>
  <si>
    <t xml:space="preserve"> $     0.6019 </t>
  </si>
  <si>
    <t xml:space="preserve"> $        0.4975 </t>
  </si>
  <si>
    <t xml:space="preserve"> $        0.5075 </t>
  </si>
  <si>
    <t xml:space="preserve"> $     0.5056 </t>
  </si>
  <si>
    <t xml:space="preserve"> $        0.5850 </t>
  </si>
  <si>
    <t xml:space="preserve"> $        0.5900 </t>
  </si>
  <si>
    <t xml:space="preserve"> $        0.5925 </t>
  </si>
  <si>
    <t xml:space="preserve"> $        0.5950 </t>
  </si>
  <si>
    <t xml:space="preserve"> $     0.5915 </t>
  </si>
  <si>
    <t xml:space="preserve"> $        0.7000 </t>
  </si>
  <si>
    <t xml:space="preserve"> $        0.6875 </t>
  </si>
  <si>
    <t xml:space="preserve"> $        0.6800 </t>
  </si>
  <si>
    <t xml:space="preserve"> $        0.6850 </t>
  </si>
  <si>
    <t xml:space="preserve"> $        0.6975 </t>
  </si>
  <si>
    <t xml:space="preserve"> $     0.6900 </t>
  </si>
  <si>
    <t xml:space="preserve"> $        0.7575 </t>
  </si>
  <si>
    <t xml:space="preserve"> $        0.7625 </t>
  </si>
  <si>
    <t xml:space="preserve"> $        0.7700 </t>
  </si>
  <si>
    <t xml:space="preserve"> $     0.7645 </t>
  </si>
  <si>
    <t xml:space="preserve"> $        0.6175 </t>
  </si>
  <si>
    <t xml:space="preserve"> $     0.6135 </t>
  </si>
  <si>
    <t xml:space="preserve"> $        0.6150 </t>
  </si>
  <si>
    <t xml:space="preserve"> $        0.6050 </t>
  </si>
  <si>
    <t xml:space="preserve"> $     0.5890 </t>
  </si>
  <si>
    <t xml:space="preserve"> $        0.5875 </t>
  </si>
  <si>
    <t xml:space="preserve"> $     0.5895 </t>
  </si>
  <si>
    <t xml:space="preserve"> $        0.5675 </t>
  </si>
  <si>
    <t xml:space="preserve"> $        0.5550 </t>
  </si>
  <si>
    <t xml:space="preserve"> $        0.5325 </t>
  </si>
  <si>
    <t xml:space="preserve"> $     0.5615 </t>
  </si>
  <si>
    <t xml:space="preserve"> $        0.5025 </t>
  </si>
  <si>
    <t xml:space="preserve"> $     0.4985 </t>
  </si>
  <si>
    <t xml:space="preserve"> $     0.4515 </t>
  </si>
  <si>
    <t xml:space="preserve"> $     0.4490 </t>
  </si>
  <si>
    <t xml:space="preserve"> $        0.4600 </t>
  </si>
  <si>
    <t xml:space="preserve"> $     0.4610 </t>
  </si>
  <si>
    <t xml:space="preserve"> $        0.4575 </t>
  </si>
  <si>
    <t xml:space="preserve"> $     0.4494 </t>
  </si>
  <si>
    <t xml:space="preserve"> $        0.4775 </t>
  </si>
  <si>
    <t xml:space="preserve"> $     0.4760 </t>
  </si>
  <si>
    <t xml:space="preserve"> $     0.4500 </t>
  </si>
  <si>
    <t xml:space="preserve"> $     0.4240 </t>
  </si>
  <si>
    <t xml:space="preserve"> $     0.4340 </t>
  </si>
  <si>
    <t xml:space="preserve"> $     0.4505 </t>
  </si>
  <si>
    <t xml:space="preserve"> $     0.4400 </t>
  </si>
  <si>
    <t xml:space="preserve"> $     0.4480 </t>
  </si>
  <si>
    <t xml:space="preserve"> $     0.3835 </t>
  </si>
  <si>
    <t xml:space="preserve"> $     0.4088 </t>
  </si>
  <si>
    <t xml:space="preserve"> $     0.4510 </t>
  </si>
  <si>
    <t xml:space="preserve"> $     0.4450 </t>
  </si>
  <si>
    <t xml:space="preserve"> $     0.4188 </t>
  </si>
  <si>
    <t xml:space="preserve"> $     0.3305 </t>
  </si>
  <si>
    <t xml:space="preserve"> $        0.2650 </t>
  </si>
  <si>
    <t xml:space="preserve"> $     0.2845 </t>
  </si>
  <si>
    <t xml:space="preserve"> $        0.2550 </t>
  </si>
  <si>
    <t xml:space="preserve"> $        0.2600 </t>
  </si>
  <si>
    <t xml:space="preserve"> $     0.2685 </t>
  </si>
  <si>
    <t xml:space="preserve"> $        0.2575 </t>
  </si>
  <si>
    <t xml:space="preserve"> $     0.2650 </t>
  </si>
  <si>
    <t xml:space="preserve">July 17, 2023</t>
  </si>
  <si>
    <t xml:space="preserve"> $        0.2500 </t>
  </si>
  <si>
    <t xml:space="preserve"> $        0.2400 </t>
  </si>
  <si>
    <t xml:space="preserve"> $        0.2525 </t>
  </si>
  <si>
    <t xml:space="preserve"> $     0.2465 </t>
  </si>
  <si>
    <t xml:space="preserve"> $        0.2625 </t>
  </si>
  <si>
    <t xml:space="preserve"> $     0.2570 </t>
  </si>
  <si>
    <t xml:space="preserve"> $     0.2645 </t>
  </si>
  <si>
    <t xml:space="preserve"> $     0.3131 </t>
  </si>
  <si>
    <t xml:space="preserve"> $        0.2950 </t>
  </si>
  <si>
    <t xml:space="preserve"> $     0.2900 </t>
  </si>
  <si>
    <t xml:space="preserve"> $     0.4120 </t>
  </si>
  <si>
    <t xml:space="preserve"> $     0.3992 </t>
  </si>
  <si>
    <t xml:space="preserve"> $     0.3980 </t>
  </si>
  <si>
    <t xml:space="preserve"> $     0.3985 </t>
  </si>
  <si>
    <t xml:space="preserve"> $     0.4765 </t>
  </si>
  <si>
    <t xml:space="preserve"> $     0.5075 </t>
  </si>
  <si>
    <t xml:space="preserve"> $     0.5220 </t>
  </si>
  <si>
    <t xml:space="preserve"> $     0.4485 </t>
  </si>
  <si>
    <t xml:space="preserve"> $        0.3825 </t>
  </si>
  <si>
    <t xml:space="preserve"> $     0.4010 </t>
  </si>
  <si>
    <t xml:space="preserve"> Markets  Closed </t>
  </si>
  <si>
    <t xml:space="preserve"> $     0.4775 </t>
  </si>
  <si>
    <t xml:space="preserve"> $     0.4830 </t>
  </si>
  <si>
    <t xml:space="preserve"> $     0.4906 </t>
  </si>
  <si>
    <t xml:space="preserve"> $        0.5400 </t>
  </si>
  <si>
    <t xml:space="preserve"> $     0.5410 </t>
  </si>
  <si>
    <t xml:space="preserve"> $        0.6100 </t>
  </si>
  <si>
    <t xml:space="preserve"> $        0.5975 </t>
  </si>
  <si>
    <t xml:space="preserve"> $        0.5725 </t>
  </si>
  <si>
    <t xml:space="preserve"> $     0.5865 </t>
  </si>
  <si>
    <t xml:space="preserve"> $        0.5575 </t>
  </si>
  <si>
    <t xml:space="preserve"> $        0.5650 </t>
  </si>
  <si>
    <t xml:space="preserve"> $     0.5610 </t>
  </si>
  <si>
    <t xml:space="preserve"> $        0.5525 </t>
  </si>
  <si>
    <t xml:space="preserve"> $     0.5605 </t>
  </si>
  <si>
    <t xml:space="preserve"> $     0.5930 </t>
  </si>
  <si>
    <t xml:space="preserve"> $     0.5910 </t>
  </si>
  <si>
    <t xml:space="preserve"> $     0.5935 </t>
  </si>
  <si>
    <t xml:space="preserve"> $        0.6075 </t>
  </si>
  <si>
    <t xml:space="preserve"> $     0.6030 </t>
  </si>
  <si>
    <t xml:space="preserve"> $     0.6000 </t>
  </si>
  <si>
    <t xml:space="preserve"> $     0.5970 </t>
  </si>
  <si>
    <t xml:space="preserve"> $     0.6035 </t>
  </si>
  <si>
    <t xml:space="preserve"> $        0.6300 </t>
  </si>
  <si>
    <t xml:space="preserve"> $     0.6200 </t>
  </si>
  <si>
    <t xml:space="preserve"> $        0.6250 </t>
  </si>
  <si>
    <t xml:space="preserve"> $        0.6225 </t>
  </si>
  <si>
    <t xml:space="preserve"> $        0.6550 </t>
  </si>
  <si>
    <t xml:space="preserve"> $     0.6365 </t>
  </si>
  <si>
    <t xml:space="preserve"> $        0.6900 </t>
  </si>
  <si>
    <t xml:space="preserve"> $        0.7100 </t>
  </si>
  <si>
    <t xml:space="preserve"> $     0.6867 </t>
  </si>
  <si>
    <t xml:space="preserve"> $        0.7275 </t>
  </si>
  <si>
    <t xml:space="preserve"> $        0.7250 </t>
  </si>
  <si>
    <t xml:space="preserve"> $        0.7025 </t>
  </si>
  <si>
    <t xml:space="preserve"> $     0.7135 </t>
  </si>
  <si>
    <t xml:space="preserve"> $        0.7150 </t>
  </si>
  <si>
    <t xml:space="preserve"> $        0.7300 </t>
  </si>
  <si>
    <t xml:space="preserve"> $        0.7500 </t>
  </si>
  <si>
    <t xml:space="preserve"> $        0.7675 </t>
  </si>
  <si>
    <t xml:space="preserve"> $        0.7925 </t>
  </si>
  <si>
    <t xml:space="preserve"> $     0.7510 </t>
  </si>
  <si>
    <t xml:space="preserve"> $     0.7500 </t>
  </si>
  <si>
    <t xml:space="preserve"> $        0.7400 </t>
  </si>
  <si>
    <t xml:space="preserve"> $        0.7375 </t>
  </si>
  <si>
    <t xml:space="preserve"> $     0.7380 </t>
  </si>
  <si>
    <t xml:space="preserve"> $     0.7088 </t>
  </si>
  <si>
    <t xml:space="preserve"> $     0.5675 </t>
  </si>
  <si>
    <t xml:space="preserve"> $     0.5475 </t>
  </si>
  <si>
    <t xml:space="preserve"> $        0.5100 </t>
  </si>
  <si>
    <t xml:space="preserve"> $     0.5280 </t>
  </si>
  <si>
    <t xml:space="preserve"> $     0.4715 </t>
  </si>
  <si>
    <t xml:space="preserve"> $     0.5010 </t>
  </si>
  <si>
    <t xml:space="preserve"> $     0.4935 </t>
  </si>
  <si>
    <t xml:space="preserve"> $        0.5050 </t>
  </si>
  <si>
    <t xml:space="preserve"> $     0.4940 </t>
  </si>
</sst>
</file>

<file path=xl/styles.xml><?xml version="1.0" encoding="utf-8"?>
<styleSheet xmlns="http://schemas.openxmlformats.org/spreadsheetml/2006/main">
  <numFmts count="6">
    <numFmt numFmtId="164" formatCode="mmmm\ d&quot;, &quot;yyyy"/>
    <numFmt numFmtId="165" formatCode="_(\$* #,##0.00_);_(\$* \(#,##0.00\);_(\$* \-??_);_(@_)"/>
    <numFmt numFmtId="166" formatCode="_(\$* #,##0.0000_);_(\$* \(#,##0.0000\);_(\$* \-??_);_(@_)"/>
    <numFmt numFmtId="167" formatCode="\$#,##0.0000"/>
    <numFmt numFmtId="168" formatCode="mm/dd/yy"/>
    <numFmt numFmtId="169" formatCode="[$-409]m/d/yyyy"/>
  </numFmts>
  <fonts count="8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  <charset val="1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sz val="4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ME Cash Whey, Weekly Averages</a:t>
            </a:r>
          </a:p>
        </c:rich>
      </c:tx>
      <c:layout>
        <c:manualLayout>
          <c:xMode val="edge"/>
          <c:yMode val="edge"/>
          <c:x val="0.30831731609295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11584833129"/>
          <c:y val="0.124939333009776"/>
          <c:w val="0.964878560195702"/>
          <c:h val="0.858143243430632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EG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373</c:f>
              <c:strCache>
                <c:ptCount val="372"/>
                <c:pt idx="0">
                  <c:v>3/16/2018</c:v>
                </c:pt>
                <c:pt idx="1">
                  <c:v>3/23/2018</c:v>
                </c:pt>
                <c:pt idx="2">
                  <c:v>3/30/2018</c:v>
                </c:pt>
                <c:pt idx="3">
                  <c:v>04/06/18</c:v>
                </c:pt>
                <c:pt idx="4">
                  <c:v>04/13/18</c:v>
                </c:pt>
                <c:pt idx="5">
                  <c:v>04/20/18</c:v>
                </c:pt>
                <c:pt idx="6">
                  <c:v>04/27/18</c:v>
                </c:pt>
                <c:pt idx="7">
                  <c:v>05/04/18</c:v>
                </c:pt>
                <c:pt idx="8">
                  <c:v>05/11/18</c:v>
                </c:pt>
                <c:pt idx="9">
                  <c:v>05/18/18</c:v>
                </c:pt>
                <c:pt idx="10">
                  <c:v>05/25/18</c:v>
                </c:pt>
                <c:pt idx="11">
                  <c:v>06/01/18</c:v>
                </c:pt>
                <c:pt idx="12">
                  <c:v>06/08/18</c:v>
                </c:pt>
                <c:pt idx="13">
                  <c:v>6/15/2018</c:v>
                </c:pt>
                <c:pt idx="14">
                  <c:v>6/22/2018</c:v>
                </c:pt>
                <c:pt idx="15">
                  <c:v>6/29/2018</c:v>
                </c:pt>
                <c:pt idx="16">
                  <c:v>7/6/2018</c:v>
                </c:pt>
                <c:pt idx="17">
                  <c:v>7/13/2018</c:v>
                </c:pt>
                <c:pt idx="18">
                  <c:v>7/20/2018</c:v>
                </c:pt>
                <c:pt idx="19">
                  <c:v>7/27/2018</c:v>
                </c:pt>
                <c:pt idx="20">
                  <c:v>8/3/2018</c:v>
                </c:pt>
                <c:pt idx="21">
                  <c:v>8/10/2018</c:v>
                </c:pt>
                <c:pt idx="22">
                  <c:v>8/17/2018</c:v>
                </c:pt>
                <c:pt idx="23">
                  <c:v>8/24/2018</c:v>
                </c:pt>
                <c:pt idx="24">
                  <c:v>8/31/2018</c:v>
                </c:pt>
                <c:pt idx="25">
                  <c:v>9/7/2018</c:v>
                </c:pt>
                <c:pt idx="26">
                  <c:v>9/14/2018</c:v>
                </c:pt>
                <c:pt idx="27">
                  <c:v>9/21/2018</c:v>
                </c:pt>
                <c:pt idx="28">
                  <c:v>9/28/2018</c:v>
                </c:pt>
                <c:pt idx="29">
                  <c:v>10/5/2018</c:v>
                </c:pt>
                <c:pt idx="30">
                  <c:v>10/12/2018</c:v>
                </c:pt>
                <c:pt idx="31">
                  <c:v>10/19/2018</c:v>
                </c:pt>
                <c:pt idx="32">
                  <c:v>10/26/2018</c:v>
                </c:pt>
                <c:pt idx="33">
                  <c:v>11/2/2018</c:v>
                </c:pt>
                <c:pt idx="34">
                  <c:v>11/9/2018</c:v>
                </c:pt>
                <c:pt idx="35">
                  <c:v>11/16/2018</c:v>
                </c:pt>
                <c:pt idx="36">
                  <c:v>11/23/2018</c:v>
                </c:pt>
                <c:pt idx="37">
                  <c:v>11/30/2018</c:v>
                </c:pt>
                <c:pt idx="38">
                  <c:v>12/7/2018</c:v>
                </c:pt>
                <c:pt idx="39">
                  <c:v>12/14/2018</c:v>
                </c:pt>
                <c:pt idx="40">
                  <c:v>12/21/2018</c:v>
                </c:pt>
                <c:pt idx="41">
                  <c:v>12/28/2018</c:v>
                </c:pt>
                <c:pt idx="42">
                  <c:v>1/4/2019</c:v>
                </c:pt>
                <c:pt idx="43">
                  <c:v>1/11/2019</c:v>
                </c:pt>
                <c:pt idx="44">
                  <c:v>1/18/2019</c:v>
                </c:pt>
                <c:pt idx="45">
                  <c:v>1/25/2019</c:v>
                </c:pt>
                <c:pt idx="46">
                  <c:v>2/1/2019</c:v>
                </c:pt>
                <c:pt idx="47">
                  <c:v>2/8/2019</c:v>
                </c:pt>
                <c:pt idx="48">
                  <c:v>2/15/2019</c:v>
                </c:pt>
                <c:pt idx="49">
                  <c:v>2/22/2019</c:v>
                </c:pt>
                <c:pt idx="50">
                  <c:v>3/1/2019</c:v>
                </c:pt>
                <c:pt idx="51">
                  <c:v>3/8/2019</c:v>
                </c:pt>
                <c:pt idx="52">
                  <c:v>3/15/2019</c:v>
                </c:pt>
                <c:pt idx="53">
                  <c:v>3/22/2019</c:v>
                </c:pt>
                <c:pt idx="54">
                  <c:v>3/29/2019</c:v>
                </c:pt>
                <c:pt idx="55">
                  <c:v>4/5/2019</c:v>
                </c:pt>
                <c:pt idx="56">
                  <c:v>4/12/2019</c:v>
                </c:pt>
                <c:pt idx="57">
                  <c:v>4/19/2019</c:v>
                </c:pt>
                <c:pt idx="58">
                  <c:v>4/26/2019</c:v>
                </c:pt>
                <c:pt idx="59">
                  <c:v>5/3/2019</c:v>
                </c:pt>
                <c:pt idx="60">
                  <c:v>5/10/2019</c:v>
                </c:pt>
                <c:pt idx="61">
                  <c:v>5/17/2019</c:v>
                </c:pt>
                <c:pt idx="62">
                  <c:v>5/24/2019</c:v>
                </c:pt>
                <c:pt idx="63">
                  <c:v>5/31/2019</c:v>
                </c:pt>
                <c:pt idx="64">
                  <c:v>6/7/2019</c:v>
                </c:pt>
                <c:pt idx="65">
                  <c:v>6/14/2019</c:v>
                </c:pt>
                <c:pt idx="66">
                  <c:v>6/21/2019</c:v>
                </c:pt>
                <c:pt idx="67">
                  <c:v>6/28/2019</c:v>
                </c:pt>
                <c:pt idx="68">
                  <c:v>7/5/2019</c:v>
                </c:pt>
                <c:pt idx="69">
                  <c:v>7/12/2019</c:v>
                </c:pt>
                <c:pt idx="70">
                  <c:v>7/19/2019</c:v>
                </c:pt>
                <c:pt idx="71">
                  <c:v>7/26/2019</c:v>
                </c:pt>
                <c:pt idx="72">
                  <c:v>8/2/2019</c:v>
                </c:pt>
                <c:pt idx="73">
                  <c:v>8/9/2019</c:v>
                </c:pt>
                <c:pt idx="74">
                  <c:v>8/16/2019</c:v>
                </c:pt>
                <c:pt idx="75">
                  <c:v>8/23/2019</c:v>
                </c:pt>
                <c:pt idx="76">
                  <c:v>8/30/2019</c:v>
                </c:pt>
                <c:pt idx="77">
                  <c:v>9/6/2019</c:v>
                </c:pt>
                <c:pt idx="78">
                  <c:v>9/13/2019</c:v>
                </c:pt>
                <c:pt idx="79">
                  <c:v>9/20/2019</c:v>
                </c:pt>
                <c:pt idx="80">
                  <c:v>9/27/2019</c:v>
                </c:pt>
                <c:pt idx="81">
                  <c:v>10/4/2019</c:v>
                </c:pt>
                <c:pt idx="82">
                  <c:v>10/11/2019</c:v>
                </c:pt>
                <c:pt idx="83">
                  <c:v>10/18/2019</c:v>
                </c:pt>
                <c:pt idx="84">
                  <c:v>10/25/2019</c:v>
                </c:pt>
                <c:pt idx="85">
                  <c:v>11/1/2019</c:v>
                </c:pt>
                <c:pt idx="86">
                  <c:v>11/8/2019</c:v>
                </c:pt>
                <c:pt idx="87">
                  <c:v>11/15/2019</c:v>
                </c:pt>
                <c:pt idx="88">
                  <c:v>11/22/2019</c:v>
                </c:pt>
                <c:pt idx="89">
                  <c:v>11/29/2019</c:v>
                </c:pt>
                <c:pt idx="90">
                  <c:v>12/6/2019</c:v>
                </c:pt>
                <c:pt idx="91">
                  <c:v>12/13/2019</c:v>
                </c:pt>
                <c:pt idx="92">
                  <c:v>12/20/2019</c:v>
                </c:pt>
                <c:pt idx="93">
                  <c:v>12/27/2019</c:v>
                </c:pt>
                <c:pt idx="94">
                  <c:v>1/3/2020</c:v>
                </c:pt>
                <c:pt idx="95">
                  <c:v>1/10/2020</c:v>
                </c:pt>
                <c:pt idx="96">
                  <c:v>1/17/2020</c:v>
                </c:pt>
                <c:pt idx="97">
                  <c:v>1/24/2020</c:v>
                </c:pt>
                <c:pt idx="98">
                  <c:v>1/31/2020</c:v>
                </c:pt>
                <c:pt idx="99">
                  <c:v>2/7/2020</c:v>
                </c:pt>
                <c:pt idx="100">
                  <c:v>2/14/2020</c:v>
                </c:pt>
                <c:pt idx="101">
                  <c:v>2/21/2020</c:v>
                </c:pt>
                <c:pt idx="102">
                  <c:v>2/28/2020</c:v>
                </c:pt>
                <c:pt idx="103">
                  <c:v>3/6/2020</c:v>
                </c:pt>
                <c:pt idx="104">
                  <c:v>3/13/2020</c:v>
                </c:pt>
                <c:pt idx="105">
                  <c:v>3/20/2020</c:v>
                </c:pt>
                <c:pt idx="106">
                  <c:v>3/27/2020</c:v>
                </c:pt>
                <c:pt idx="107">
                  <c:v>4/3/2020</c:v>
                </c:pt>
                <c:pt idx="108">
                  <c:v>4/10/2020</c:v>
                </c:pt>
                <c:pt idx="109">
                  <c:v>4/17/2020</c:v>
                </c:pt>
                <c:pt idx="110">
                  <c:v>4/24/2020</c:v>
                </c:pt>
                <c:pt idx="111">
                  <c:v>5/1/2020</c:v>
                </c:pt>
                <c:pt idx="112">
                  <c:v>5/8/2020</c:v>
                </c:pt>
                <c:pt idx="113">
                  <c:v>5/15/2020</c:v>
                </c:pt>
                <c:pt idx="114">
                  <c:v>5/22/2020</c:v>
                </c:pt>
                <c:pt idx="115">
                  <c:v>5/29/2020</c:v>
                </c:pt>
                <c:pt idx="116">
                  <c:v>6/5/2020</c:v>
                </c:pt>
                <c:pt idx="117">
                  <c:v>6/12/2020</c:v>
                </c:pt>
                <c:pt idx="118">
                  <c:v>6/19/2020</c:v>
                </c:pt>
                <c:pt idx="119">
                  <c:v>6/26/2020</c:v>
                </c:pt>
                <c:pt idx="120">
                  <c:v>7/3/2020</c:v>
                </c:pt>
                <c:pt idx="121">
                  <c:v>7/10/2020</c:v>
                </c:pt>
                <c:pt idx="122">
                  <c:v>7/17/2020</c:v>
                </c:pt>
                <c:pt idx="123">
                  <c:v>7/24/2020</c:v>
                </c:pt>
                <c:pt idx="124">
                  <c:v>7/31/2020</c:v>
                </c:pt>
                <c:pt idx="125">
                  <c:v>8/7/2020</c:v>
                </c:pt>
                <c:pt idx="126">
                  <c:v>8/14/2020</c:v>
                </c:pt>
                <c:pt idx="127">
                  <c:v>8/21/2020</c:v>
                </c:pt>
                <c:pt idx="128">
                  <c:v>8/28/2020</c:v>
                </c:pt>
                <c:pt idx="129">
                  <c:v>9/4/2020</c:v>
                </c:pt>
                <c:pt idx="130">
                  <c:v>9/11/2020</c:v>
                </c:pt>
                <c:pt idx="131">
                  <c:v>9/18/2020</c:v>
                </c:pt>
                <c:pt idx="132">
                  <c:v>9/25/2020</c:v>
                </c:pt>
                <c:pt idx="133">
                  <c:v>10/2/2020</c:v>
                </c:pt>
                <c:pt idx="134">
                  <c:v>10/9/2020</c:v>
                </c:pt>
                <c:pt idx="135">
                  <c:v>10/16/2020</c:v>
                </c:pt>
                <c:pt idx="136">
                  <c:v>10/23/2020</c:v>
                </c:pt>
                <c:pt idx="137">
                  <c:v>10/30/2020</c:v>
                </c:pt>
                <c:pt idx="138">
                  <c:v>11/6/2020</c:v>
                </c:pt>
                <c:pt idx="139">
                  <c:v>11/13/2020</c:v>
                </c:pt>
                <c:pt idx="140">
                  <c:v>11/20/2020</c:v>
                </c:pt>
                <c:pt idx="141">
                  <c:v>11/27/2020</c:v>
                </c:pt>
                <c:pt idx="142">
                  <c:v>12/4/2020</c:v>
                </c:pt>
                <c:pt idx="143">
                  <c:v>12/11/2020</c:v>
                </c:pt>
                <c:pt idx="144">
                  <c:v>12/18/2020</c:v>
                </c:pt>
                <c:pt idx="145">
                  <c:v>12/25/2020</c:v>
                </c:pt>
                <c:pt idx="146">
                  <c:v>1/1/2021</c:v>
                </c:pt>
                <c:pt idx="147">
                  <c:v>1/8/2021</c:v>
                </c:pt>
                <c:pt idx="148">
                  <c:v>1/15/2021</c:v>
                </c:pt>
                <c:pt idx="149">
                  <c:v>1/22/2021</c:v>
                </c:pt>
                <c:pt idx="150">
                  <c:v>1/29/2021</c:v>
                </c:pt>
                <c:pt idx="151">
                  <c:v>2/5/2021</c:v>
                </c:pt>
                <c:pt idx="152">
                  <c:v>2/12/2021</c:v>
                </c:pt>
                <c:pt idx="153">
                  <c:v>2/19/2021</c:v>
                </c:pt>
                <c:pt idx="154">
                  <c:v>2/26/2021</c:v>
                </c:pt>
                <c:pt idx="155">
                  <c:v>3/5/2021</c:v>
                </c:pt>
                <c:pt idx="156">
                  <c:v>3/12/2021</c:v>
                </c:pt>
                <c:pt idx="157">
                  <c:v>3/19/2021</c:v>
                </c:pt>
                <c:pt idx="158">
                  <c:v>3/26/2021</c:v>
                </c:pt>
                <c:pt idx="159">
                  <c:v>4/2/2021</c:v>
                </c:pt>
                <c:pt idx="160">
                  <c:v>4/9/2021</c:v>
                </c:pt>
                <c:pt idx="161">
                  <c:v>4/16/2021</c:v>
                </c:pt>
                <c:pt idx="162">
                  <c:v>4/23/2021</c:v>
                </c:pt>
                <c:pt idx="163">
                  <c:v>4/30/2021</c:v>
                </c:pt>
                <c:pt idx="164">
                  <c:v>5/7/2021</c:v>
                </c:pt>
                <c:pt idx="165">
                  <c:v>5/14/2021</c:v>
                </c:pt>
                <c:pt idx="166">
                  <c:v>5/21/2021</c:v>
                </c:pt>
                <c:pt idx="167">
                  <c:v>5/28/2021</c:v>
                </c:pt>
                <c:pt idx="168">
                  <c:v>6/4/2021</c:v>
                </c:pt>
                <c:pt idx="169">
                  <c:v>6/11/2021</c:v>
                </c:pt>
                <c:pt idx="170">
                  <c:v>6/18/2021</c:v>
                </c:pt>
                <c:pt idx="171">
                  <c:v>6/25/2021</c:v>
                </c:pt>
                <c:pt idx="172">
                  <c:v>7/2/2021</c:v>
                </c:pt>
                <c:pt idx="173">
                  <c:v>7/9/2021</c:v>
                </c:pt>
                <c:pt idx="174">
                  <c:v>7/16/2021</c:v>
                </c:pt>
                <c:pt idx="175">
                  <c:v>7/23/2021</c:v>
                </c:pt>
                <c:pt idx="176">
                  <c:v>7/30/2021</c:v>
                </c:pt>
                <c:pt idx="177">
                  <c:v>8/6/2021</c:v>
                </c:pt>
                <c:pt idx="178">
                  <c:v>8/13/2021</c:v>
                </c:pt>
                <c:pt idx="179">
                  <c:v>8/20/2021</c:v>
                </c:pt>
                <c:pt idx="180">
                  <c:v>8/27/2021</c:v>
                </c:pt>
                <c:pt idx="181">
                  <c:v>9/3/2021</c:v>
                </c:pt>
                <c:pt idx="182">
                  <c:v>9/10/2021</c:v>
                </c:pt>
                <c:pt idx="183">
                  <c:v>9/17/2021</c:v>
                </c:pt>
                <c:pt idx="184">
                  <c:v>9/24/2021</c:v>
                </c:pt>
                <c:pt idx="185">
                  <c:v>10/1/2021</c:v>
                </c:pt>
                <c:pt idx="186">
                  <c:v>10/8/2021</c:v>
                </c:pt>
                <c:pt idx="187">
                  <c:v>10/15/2021</c:v>
                </c:pt>
                <c:pt idx="188">
                  <c:v>10/22/2021</c:v>
                </c:pt>
                <c:pt idx="189">
                  <c:v>10/29/2021</c:v>
                </c:pt>
                <c:pt idx="190">
                  <c:v>11/5/2021</c:v>
                </c:pt>
                <c:pt idx="191">
                  <c:v>11/12/2021</c:v>
                </c:pt>
                <c:pt idx="192">
                  <c:v>11/19/2021</c:v>
                </c:pt>
                <c:pt idx="193">
                  <c:v>11/26/2021</c:v>
                </c:pt>
                <c:pt idx="194">
                  <c:v>12/3/2021</c:v>
                </c:pt>
                <c:pt idx="195">
                  <c:v>12/10/2021</c:v>
                </c:pt>
                <c:pt idx="196">
                  <c:v>12/17/2021</c:v>
                </c:pt>
                <c:pt idx="197">
                  <c:v>12/24/2021</c:v>
                </c:pt>
                <c:pt idx="198">
                  <c:v>12/31/2021</c:v>
                </c:pt>
                <c:pt idx="199">
                  <c:v>1/7/2022</c:v>
                </c:pt>
                <c:pt idx="200">
                  <c:v>1/14/2022</c:v>
                </c:pt>
                <c:pt idx="201">
                  <c:v>1/21/2022</c:v>
                </c:pt>
                <c:pt idx="202">
                  <c:v>1/28/2022</c:v>
                </c:pt>
                <c:pt idx="203">
                  <c:v>2/4/2022</c:v>
                </c:pt>
                <c:pt idx="204">
                  <c:v>2/11/2022</c:v>
                </c:pt>
                <c:pt idx="205">
                  <c:v>2/18/2022</c:v>
                </c:pt>
                <c:pt idx="206">
                  <c:v>2/25/2022</c:v>
                </c:pt>
                <c:pt idx="207">
                  <c:v>3/4/2022</c:v>
                </c:pt>
                <c:pt idx="208">
                  <c:v>3/11/2022</c:v>
                </c:pt>
                <c:pt idx="209">
                  <c:v>3/18/2022</c:v>
                </c:pt>
                <c:pt idx="210">
                  <c:v>3/25/2022</c:v>
                </c:pt>
                <c:pt idx="211">
                  <c:v>4/1/2022</c:v>
                </c:pt>
                <c:pt idx="212">
                  <c:v>4/8/2022</c:v>
                </c:pt>
                <c:pt idx="213">
                  <c:v>4/15/2022</c:v>
                </c:pt>
                <c:pt idx="214">
                  <c:v>4/22/2022</c:v>
                </c:pt>
                <c:pt idx="215">
                  <c:v>4/29/2022</c:v>
                </c:pt>
                <c:pt idx="216">
                  <c:v>5/6/2022</c:v>
                </c:pt>
                <c:pt idx="217">
                  <c:v>5/13/2022</c:v>
                </c:pt>
                <c:pt idx="218">
                  <c:v>5/20/2022</c:v>
                </c:pt>
                <c:pt idx="219">
                  <c:v>5/27/2022</c:v>
                </c:pt>
                <c:pt idx="220">
                  <c:v>6/3/2022</c:v>
                </c:pt>
                <c:pt idx="221">
                  <c:v>6/10/2022</c:v>
                </c:pt>
                <c:pt idx="222">
                  <c:v>6/17/2022</c:v>
                </c:pt>
                <c:pt idx="223">
                  <c:v>6/24/2022</c:v>
                </c:pt>
                <c:pt idx="224">
                  <c:v>7/1/2022</c:v>
                </c:pt>
                <c:pt idx="225">
                  <c:v>7/8/2022</c:v>
                </c:pt>
                <c:pt idx="226">
                  <c:v>7/15/2022</c:v>
                </c:pt>
                <c:pt idx="227">
                  <c:v>7/22/2022</c:v>
                </c:pt>
                <c:pt idx="228">
                  <c:v>7/29/2022</c:v>
                </c:pt>
                <c:pt idx="229">
                  <c:v>8/5/2022</c:v>
                </c:pt>
                <c:pt idx="230">
                  <c:v>8/12/2022</c:v>
                </c:pt>
                <c:pt idx="231">
                  <c:v>8/19/2022</c:v>
                </c:pt>
                <c:pt idx="232">
                  <c:v>8/26/2022</c:v>
                </c:pt>
                <c:pt idx="233">
                  <c:v>9/2/2022</c:v>
                </c:pt>
                <c:pt idx="234">
                  <c:v>9/9/2022</c:v>
                </c:pt>
                <c:pt idx="235">
                  <c:v>9/16/2022</c:v>
                </c:pt>
                <c:pt idx="236">
                  <c:v>9/23/2022</c:v>
                </c:pt>
                <c:pt idx="237">
                  <c:v>9/30/2022</c:v>
                </c:pt>
                <c:pt idx="238">
                  <c:v>10/7/2022</c:v>
                </c:pt>
                <c:pt idx="239">
                  <c:v>10/14/2022</c:v>
                </c:pt>
                <c:pt idx="240">
                  <c:v>10/21/2022</c:v>
                </c:pt>
                <c:pt idx="241">
                  <c:v>10/28/2022</c:v>
                </c:pt>
                <c:pt idx="242">
                  <c:v>11/4/2022</c:v>
                </c:pt>
                <c:pt idx="243">
                  <c:v>11/11/2022</c:v>
                </c:pt>
                <c:pt idx="244">
                  <c:v>11/18/2022</c:v>
                </c:pt>
                <c:pt idx="245">
                  <c:v>11/25/2022</c:v>
                </c:pt>
                <c:pt idx="246">
                  <c:v>12/2/2022</c:v>
                </c:pt>
                <c:pt idx="247">
                  <c:v>12/9/2022</c:v>
                </c:pt>
                <c:pt idx="248">
                  <c:v>12/16/2022</c:v>
                </c:pt>
                <c:pt idx="249">
                  <c:v>12/23/2022</c:v>
                </c:pt>
                <c:pt idx="250">
                  <c:v>12/30/2022</c:v>
                </c:pt>
                <c:pt idx="251">
                  <c:v>1/6/2023</c:v>
                </c:pt>
                <c:pt idx="252">
                  <c:v>1/13/2023</c:v>
                </c:pt>
                <c:pt idx="253">
                  <c:v>1/20/2023</c:v>
                </c:pt>
                <c:pt idx="254">
                  <c:v>1/27/2023</c:v>
                </c:pt>
                <c:pt idx="255">
                  <c:v>2/3/2023</c:v>
                </c:pt>
                <c:pt idx="256">
                  <c:v>2/10/2023</c:v>
                </c:pt>
                <c:pt idx="257">
                  <c:v>2/17/2023</c:v>
                </c:pt>
                <c:pt idx="258">
                  <c:v>2/24/2023</c:v>
                </c:pt>
                <c:pt idx="259">
                  <c:v>3/3/2023</c:v>
                </c:pt>
                <c:pt idx="260">
                  <c:v>3/10/2023</c:v>
                </c:pt>
                <c:pt idx="261">
                  <c:v>3/17/2023</c:v>
                </c:pt>
                <c:pt idx="262">
                  <c:v>3/24/2023</c:v>
                </c:pt>
                <c:pt idx="263">
                  <c:v>3/31/2023</c:v>
                </c:pt>
                <c:pt idx="264">
                  <c:v>4/7/2023</c:v>
                </c:pt>
                <c:pt idx="265">
                  <c:v>4/14/2023</c:v>
                </c:pt>
                <c:pt idx="266">
                  <c:v>4/21/2023</c:v>
                </c:pt>
                <c:pt idx="267">
                  <c:v>4/28/2023</c:v>
                </c:pt>
                <c:pt idx="268">
                  <c:v>5/5/2023</c:v>
                </c:pt>
                <c:pt idx="269">
                  <c:v>5/12/2023</c:v>
                </c:pt>
                <c:pt idx="270">
                  <c:v>5/19/2023</c:v>
                </c:pt>
                <c:pt idx="271">
                  <c:v>5/26/2023</c:v>
                </c:pt>
                <c:pt idx="272">
                  <c:v>6/2/2023</c:v>
                </c:pt>
                <c:pt idx="273">
                  <c:v>6/9/2023</c:v>
                </c:pt>
                <c:pt idx="274">
                  <c:v>6/16/2023</c:v>
                </c:pt>
                <c:pt idx="275">
                  <c:v>6/23/2023</c:v>
                </c:pt>
                <c:pt idx="276">
                  <c:v>6/30/2023</c:v>
                </c:pt>
                <c:pt idx="277">
                  <c:v>7/7/2023</c:v>
                </c:pt>
                <c:pt idx="278">
                  <c:v>7/14/2023</c:v>
                </c:pt>
                <c:pt idx="279">
                  <c:v>7/21/2023</c:v>
                </c:pt>
                <c:pt idx="280">
                  <c:v>7/28/2023</c:v>
                </c:pt>
                <c:pt idx="281">
                  <c:v>8/4/2023</c:v>
                </c:pt>
                <c:pt idx="282">
                  <c:v>8/11/2023</c:v>
                </c:pt>
                <c:pt idx="283">
                  <c:v>8/18/2023</c:v>
                </c:pt>
                <c:pt idx="284">
                  <c:v>8/25/2023</c:v>
                </c:pt>
                <c:pt idx="285">
                  <c:v>9/1/2023</c:v>
                </c:pt>
                <c:pt idx="286">
                  <c:v>9/8/2023</c:v>
                </c:pt>
                <c:pt idx="287">
                  <c:v>9/15/2023</c:v>
                </c:pt>
                <c:pt idx="288">
                  <c:v>9/22/2023</c:v>
                </c:pt>
                <c:pt idx="289">
                  <c:v>9/29/2023</c:v>
                </c:pt>
                <c:pt idx="290">
                  <c:v>10/6/2023</c:v>
                </c:pt>
                <c:pt idx="291">
                  <c:v>10/13/2023</c:v>
                </c:pt>
                <c:pt idx="292">
                  <c:v>10/20/2023</c:v>
                </c:pt>
                <c:pt idx="293">
                  <c:v>10/27/2023</c:v>
                </c:pt>
                <c:pt idx="294">
                  <c:v>11/3/2023</c:v>
                </c:pt>
                <c:pt idx="295">
                  <c:v>11/10/2023</c:v>
                </c:pt>
                <c:pt idx="296">
                  <c:v>11/17/2023</c:v>
                </c:pt>
                <c:pt idx="297">
                  <c:v>11/24/2023</c:v>
                </c:pt>
                <c:pt idx="298">
                  <c:v>12/1/2023</c:v>
                </c:pt>
                <c:pt idx="299">
                  <c:v>12/8/2023</c:v>
                </c:pt>
                <c:pt idx="300">
                  <c:v>12/15/2023</c:v>
                </c:pt>
                <c:pt idx="301">
                  <c:v>12/22/2023</c:v>
                </c:pt>
                <c:pt idx="302">
                  <c:v>12/29/2023</c:v>
                </c:pt>
                <c:pt idx="303">
                  <c:v>1/5/2024</c:v>
                </c:pt>
                <c:pt idx="304">
                  <c:v>1/12/2024</c:v>
                </c:pt>
                <c:pt idx="305">
                  <c:v>1/19/2024</c:v>
                </c:pt>
                <c:pt idx="306">
                  <c:v>1/26/2024</c:v>
                </c:pt>
                <c:pt idx="307">
                  <c:v>2/2/2024</c:v>
                </c:pt>
                <c:pt idx="308">
                  <c:v>2/9/2024</c:v>
                </c:pt>
                <c:pt idx="309">
                  <c:v>2/16/2024</c:v>
                </c:pt>
                <c:pt idx="310">
                  <c:v>2/23/2024</c:v>
                </c:pt>
                <c:pt idx="311">
                  <c:v>3/1/2024</c:v>
                </c:pt>
                <c:pt idx="312">
                  <c:v>3/8/2024</c:v>
                </c:pt>
                <c:pt idx="313">
                  <c:v>3/15/2024</c:v>
                </c:pt>
                <c:pt idx="314">
                  <c:v>3/22/2024</c:v>
                </c:pt>
                <c:pt idx="315">
                  <c:v>3/29/2024</c:v>
                </c:pt>
                <c:pt idx="316">
                  <c:v>4/5/2024</c:v>
                </c:pt>
                <c:pt idx="317">
                  <c:v>4/12/2024</c:v>
                </c:pt>
                <c:pt idx="318">
                  <c:v>4/19/2024</c:v>
                </c:pt>
                <c:pt idx="319">
                  <c:v>4/26/2024</c:v>
                </c:pt>
                <c:pt idx="320">
                  <c:v>5/3/2024</c:v>
                </c:pt>
                <c:pt idx="321">
                  <c:v>5/10/2024</c:v>
                </c:pt>
                <c:pt idx="322">
                  <c:v>5/17/2024</c:v>
                </c:pt>
                <c:pt idx="323">
                  <c:v>5/24/2024</c:v>
                </c:pt>
                <c:pt idx="324">
                  <c:v>5/31/2024</c:v>
                </c:pt>
                <c:pt idx="325">
                  <c:v>6/7/2024</c:v>
                </c:pt>
                <c:pt idx="326">
                  <c:v>6/14/2024</c:v>
                </c:pt>
                <c:pt idx="327">
                  <c:v>6/21/2024</c:v>
                </c:pt>
                <c:pt idx="328">
                  <c:v>6/28/2024</c:v>
                </c:pt>
                <c:pt idx="329">
                  <c:v>7/5/2024</c:v>
                </c:pt>
                <c:pt idx="330">
                  <c:v>7/12/2024</c:v>
                </c:pt>
                <c:pt idx="331">
                  <c:v>7/19/2024</c:v>
                </c:pt>
                <c:pt idx="332">
                  <c:v>7/26/2024</c:v>
                </c:pt>
                <c:pt idx="333">
                  <c:v>8/2/2024</c:v>
                </c:pt>
                <c:pt idx="334">
                  <c:v>8/9/2024</c:v>
                </c:pt>
                <c:pt idx="335">
                  <c:v>8/16/2024</c:v>
                </c:pt>
                <c:pt idx="336">
                  <c:v>8/23/2024</c:v>
                </c:pt>
                <c:pt idx="337">
                  <c:v>8/30/2024</c:v>
                </c:pt>
                <c:pt idx="338">
                  <c:v>9/6/2024</c:v>
                </c:pt>
                <c:pt idx="339">
                  <c:v>9/13/2024</c:v>
                </c:pt>
                <c:pt idx="340">
                  <c:v>9/20/2024</c:v>
                </c:pt>
                <c:pt idx="341">
                  <c:v>9/27/2024</c:v>
                </c:pt>
                <c:pt idx="342">
                  <c:v>10/4/2024</c:v>
                </c:pt>
                <c:pt idx="343">
                  <c:v>10/11/2024</c:v>
                </c:pt>
                <c:pt idx="344">
                  <c:v>10/18/2024</c:v>
                </c:pt>
                <c:pt idx="345">
                  <c:v>10/25/2024</c:v>
                </c:pt>
                <c:pt idx="346">
                  <c:v>11/1/2024</c:v>
                </c:pt>
                <c:pt idx="347">
                  <c:v>11/8/2024</c:v>
                </c:pt>
                <c:pt idx="348">
                  <c:v>11/15/2024</c:v>
                </c:pt>
                <c:pt idx="349">
                  <c:v>11/22/2024</c:v>
                </c:pt>
                <c:pt idx="350">
                  <c:v>11/29/2024</c:v>
                </c:pt>
                <c:pt idx="351">
                  <c:v>12/6/2024</c:v>
                </c:pt>
                <c:pt idx="352">
                  <c:v>12/13/2024</c:v>
                </c:pt>
                <c:pt idx="353">
                  <c:v>12/20/2024</c:v>
                </c:pt>
                <c:pt idx="354">
                  <c:v>12/27/2024</c:v>
                </c:pt>
                <c:pt idx="355">
                  <c:v>1/3/2025</c:v>
                </c:pt>
                <c:pt idx="356">
                  <c:v>1/10/2025</c:v>
                </c:pt>
                <c:pt idx="357">
                  <c:v>1/17/2025</c:v>
                </c:pt>
                <c:pt idx="358">
                  <c:v>1/24/2025</c:v>
                </c:pt>
                <c:pt idx="359">
                  <c:v>1/31/2025</c:v>
                </c:pt>
                <c:pt idx="360">
                  <c:v>2/7/2025</c:v>
                </c:pt>
                <c:pt idx="361">
                  <c:v>2/14/2025</c:v>
                </c:pt>
                <c:pt idx="362">
                  <c:v>2/21/2025</c:v>
                </c:pt>
                <c:pt idx="363">
                  <c:v>2/28/2025</c:v>
                </c:pt>
                <c:pt idx="364">
                  <c:v>3/7/2025</c:v>
                </c:pt>
                <c:pt idx="365">
                  <c:v>3/14/2025</c:v>
                </c:pt>
                <c:pt idx="366">
                  <c:v>3/21/2025</c:v>
                </c:pt>
                <c:pt idx="367">
                  <c:v>3/28/2025</c:v>
                </c:pt>
                <c:pt idx="368">
                  <c:v>4/4/2025</c:v>
                </c:pt>
                <c:pt idx="369">
                  <c:v>4/11/2025</c:v>
                </c:pt>
                <c:pt idx="370">
                  <c:v>4/18/2025</c:v>
                </c:pt>
                <c:pt idx="371">
                  <c:v>4/25/2025</c:v>
                </c:pt>
              </c:strCache>
            </c:strRef>
          </c:cat>
          <c:val>
            <c:numRef>
              <c:f>'Chart Data'!$B$2:$B$373</c:f>
              <c:numCache>
                <c:formatCode>General</c:formatCode>
                <c:ptCount val="372"/>
                <c:pt idx="0">
                  <c:v>0.2765</c:v>
                </c:pt>
                <c:pt idx="1">
                  <c:v>0.2905</c:v>
                </c:pt>
                <c:pt idx="2">
                  <c:v>0.2881</c:v>
                </c:pt>
                <c:pt idx="3">
                  <c:v>0.289</c:v>
                </c:pt>
                <c:pt idx="4">
                  <c:v>0.305</c:v>
                </c:pt>
                <c:pt idx="5">
                  <c:v>0.3085</c:v>
                </c:pt>
                <c:pt idx="6">
                  <c:v>0.3115</c:v>
                </c:pt>
                <c:pt idx="7">
                  <c:v>0.314</c:v>
                </c:pt>
                <c:pt idx="8">
                  <c:v>0.3215</c:v>
                </c:pt>
                <c:pt idx="9">
                  <c:v>0.3475</c:v>
                </c:pt>
                <c:pt idx="10">
                  <c:v>0.369</c:v>
                </c:pt>
                <c:pt idx="11">
                  <c:v>0.3825</c:v>
                </c:pt>
                <c:pt idx="12">
                  <c:v>0.4055</c:v>
                </c:pt>
                <c:pt idx="13">
                  <c:v>0.413</c:v>
                </c:pt>
                <c:pt idx="14">
                  <c:v>0.3945</c:v>
                </c:pt>
                <c:pt idx="15">
                  <c:v>0.4025</c:v>
                </c:pt>
                <c:pt idx="16">
                  <c:v>0.3981</c:v>
                </c:pt>
                <c:pt idx="17">
                  <c:v>0.4095</c:v>
                </c:pt>
                <c:pt idx="18">
                  <c:v>0.417</c:v>
                </c:pt>
                <c:pt idx="19">
                  <c:v>0.4155</c:v>
                </c:pt>
                <c:pt idx="20">
                  <c:v>0.43</c:v>
                </c:pt>
                <c:pt idx="21">
                  <c:v>0.439</c:v>
                </c:pt>
                <c:pt idx="22">
                  <c:v>0.4445</c:v>
                </c:pt>
                <c:pt idx="23">
                  <c:v>0.459</c:v>
                </c:pt>
                <c:pt idx="24">
                  <c:v>0.4895</c:v>
                </c:pt>
                <c:pt idx="25">
                  <c:v>0.5075</c:v>
                </c:pt>
                <c:pt idx="26">
                  <c:v>0.5205</c:v>
                </c:pt>
                <c:pt idx="27">
                  <c:v>0.5225</c:v>
                </c:pt>
                <c:pt idx="28">
                  <c:v>0.5365</c:v>
                </c:pt>
                <c:pt idx="29">
                  <c:v>0.559</c:v>
                </c:pt>
                <c:pt idx="30">
                  <c:v>0.5605</c:v>
                </c:pt>
                <c:pt idx="31">
                  <c:v>0.5715</c:v>
                </c:pt>
                <c:pt idx="32">
                  <c:v>0.486</c:v>
                </c:pt>
                <c:pt idx="33">
                  <c:v>0.453</c:v>
                </c:pt>
                <c:pt idx="34">
                  <c:v>0.442</c:v>
                </c:pt>
                <c:pt idx="35">
                  <c:v>0.43</c:v>
                </c:pt>
                <c:pt idx="36">
                  <c:v>0.425</c:v>
                </c:pt>
                <c:pt idx="37">
                  <c:v>0.427</c:v>
                </c:pt>
                <c:pt idx="38">
                  <c:v>0.4365</c:v>
                </c:pt>
                <c:pt idx="39">
                  <c:v>0.4405</c:v>
                </c:pt>
                <c:pt idx="40">
                  <c:v>0.475</c:v>
                </c:pt>
                <c:pt idx="41">
                  <c:v>0.4875</c:v>
                </c:pt>
                <c:pt idx="42">
                  <c:v>0.485</c:v>
                </c:pt>
                <c:pt idx="43">
                  <c:v>0.487</c:v>
                </c:pt>
                <c:pt idx="44">
                  <c:v>0.513</c:v>
                </c:pt>
                <c:pt idx="45">
                  <c:v>0.4263</c:v>
                </c:pt>
                <c:pt idx="46">
                  <c:v>0.3885</c:v>
                </c:pt>
                <c:pt idx="47">
                  <c:v>0.3725</c:v>
                </c:pt>
                <c:pt idx="48">
                  <c:v>0.3455</c:v>
                </c:pt>
                <c:pt idx="49">
                  <c:v>0.3538</c:v>
                </c:pt>
                <c:pt idx="50">
                  <c:v>0.351</c:v>
                </c:pt>
                <c:pt idx="51">
                  <c:v>0.3485</c:v>
                </c:pt>
                <c:pt idx="52">
                  <c:v>0.331</c:v>
                </c:pt>
                <c:pt idx="53">
                  <c:v>0.3135</c:v>
                </c:pt>
                <c:pt idx="54">
                  <c:v>0.3225</c:v>
                </c:pt>
                <c:pt idx="55">
                  <c:v>0.339</c:v>
                </c:pt>
                <c:pt idx="56">
                  <c:v>0.354</c:v>
                </c:pt>
                <c:pt idx="57">
                  <c:v>0.3444</c:v>
                </c:pt>
                <c:pt idx="58">
                  <c:v>0.332</c:v>
                </c:pt>
                <c:pt idx="59">
                  <c:v>0.3445</c:v>
                </c:pt>
                <c:pt idx="60">
                  <c:v>0.3475</c:v>
                </c:pt>
                <c:pt idx="61">
                  <c:v>0.34</c:v>
                </c:pt>
                <c:pt idx="62">
                  <c:v>0.3605</c:v>
                </c:pt>
                <c:pt idx="63">
                  <c:v>0.3538</c:v>
                </c:pt>
                <c:pt idx="64">
                  <c:v>0.359</c:v>
                </c:pt>
                <c:pt idx="65">
                  <c:v>0.3595</c:v>
                </c:pt>
                <c:pt idx="66">
                  <c:v>0.345</c:v>
                </c:pt>
                <c:pt idx="67">
                  <c:v>0.348</c:v>
                </c:pt>
                <c:pt idx="68">
                  <c:v>0.3288</c:v>
                </c:pt>
                <c:pt idx="69">
                  <c:v>0.3225</c:v>
                </c:pt>
                <c:pt idx="70">
                  <c:v>0.3285</c:v>
                </c:pt>
                <c:pt idx="71">
                  <c:v>0.3505</c:v>
                </c:pt>
                <c:pt idx="72">
                  <c:v>0.34</c:v>
                </c:pt>
                <c:pt idx="73">
                  <c:v>0.349</c:v>
                </c:pt>
                <c:pt idx="74">
                  <c:v>0.362</c:v>
                </c:pt>
                <c:pt idx="75">
                  <c:v>0.3895</c:v>
                </c:pt>
                <c:pt idx="76">
                  <c:v>0.392</c:v>
                </c:pt>
                <c:pt idx="77">
                  <c:v>0.3925</c:v>
                </c:pt>
                <c:pt idx="78">
                  <c:v>0.389</c:v>
                </c:pt>
                <c:pt idx="79">
                  <c:v>0.3975</c:v>
                </c:pt>
                <c:pt idx="80">
                  <c:v>0.3495</c:v>
                </c:pt>
                <c:pt idx="81">
                  <c:v>0.341</c:v>
                </c:pt>
                <c:pt idx="82">
                  <c:v>0.3095</c:v>
                </c:pt>
                <c:pt idx="83">
                  <c:v>0.2975</c:v>
                </c:pt>
                <c:pt idx="84">
                  <c:v>0.2875</c:v>
                </c:pt>
                <c:pt idx="85">
                  <c:v>0.273</c:v>
                </c:pt>
                <c:pt idx="86">
                  <c:v>0.2785</c:v>
                </c:pt>
                <c:pt idx="87">
                  <c:v>0.293</c:v>
                </c:pt>
                <c:pt idx="88">
                  <c:v>0.3425</c:v>
                </c:pt>
                <c:pt idx="89">
                  <c:v>0.3517</c:v>
                </c:pt>
                <c:pt idx="90">
                  <c:v>0.3625</c:v>
                </c:pt>
                <c:pt idx="91">
                  <c:v>0.3515</c:v>
                </c:pt>
                <c:pt idx="92">
                  <c:v>0.313</c:v>
                </c:pt>
                <c:pt idx="93">
                  <c:v>0.3119</c:v>
                </c:pt>
                <c:pt idx="94">
                  <c:v>0.3113</c:v>
                </c:pt>
                <c:pt idx="95">
                  <c:v>0.3295</c:v>
                </c:pt>
                <c:pt idx="96">
                  <c:v>0.3615</c:v>
                </c:pt>
                <c:pt idx="97">
                  <c:v>0.3613</c:v>
                </c:pt>
                <c:pt idx="98">
                  <c:v>0.373</c:v>
                </c:pt>
                <c:pt idx="99">
                  <c:v>0.373</c:v>
                </c:pt>
                <c:pt idx="100">
                  <c:v>0.3895</c:v>
                </c:pt>
                <c:pt idx="101">
                  <c:v>0.37</c:v>
                </c:pt>
                <c:pt idx="102">
                  <c:v>0.3505</c:v>
                </c:pt>
                <c:pt idx="103">
                  <c:v>0.3385</c:v>
                </c:pt>
                <c:pt idx="104">
                  <c:v>0.3425</c:v>
                </c:pt>
                <c:pt idx="105">
                  <c:v>0.326</c:v>
                </c:pt>
                <c:pt idx="106">
                  <c:v>0.33</c:v>
                </c:pt>
                <c:pt idx="107">
                  <c:v>0.33</c:v>
                </c:pt>
                <c:pt idx="108">
                  <c:v>0.3375</c:v>
                </c:pt>
                <c:pt idx="109">
                  <c:v>0.365</c:v>
                </c:pt>
                <c:pt idx="110">
                  <c:v>0.386</c:v>
                </c:pt>
                <c:pt idx="111">
                  <c:v>0.3905</c:v>
                </c:pt>
                <c:pt idx="112">
                  <c:v>0.399</c:v>
                </c:pt>
                <c:pt idx="113">
                  <c:v>0.397</c:v>
                </c:pt>
                <c:pt idx="114">
                  <c:v>0.3645</c:v>
                </c:pt>
                <c:pt idx="115">
                  <c:v>0.3188</c:v>
                </c:pt>
                <c:pt idx="116">
                  <c:v>0.325</c:v>
                </c:pt>
                <c:pt idx="117">
                  <c:v>0.3235</c:v>
                </c:pt>
                <c:pt idx="118">
                  <c:v>0.314</c:v>
                </c:pt>
                <c:pt idx="119">
                  <c:v>0.31</c:v>
                </c:pt>
                <c:pt idx="120">
                  <c:v>0.3238</c:v>
                </c:pt>
                <c:pt idx="121">
                  <c:v>0.2925</c:v>
                </c:pt>
                <c:pt idx="122">
                  <c:v>0.325</c:v>
                </c:pt>
                <c:pt idx="123">
                  <c:v>0.34</c:v>
                </c:pt>
                <c:pt idx="124">
                  <c:v>0.342</c:v>
                </c:pt>
                <c:pt idx="125">
                  <c:v>0.342</c:v>
                </c:pt>
                <c:pt idx="126">
                  <c:v>0.314</c:v>
                </c:pt>
                <c:pt idx="127">
                  <c:v>0.339</c:v>
                </c:pt>
                <c:pt idx="128">
                  <c:v>0.3348</c:v>
                </c:pt>
                <c:pt idx="129">
                  <c:v>0.334</c:v>
                </c:pt>
                <c:pt idx="130">
                  <c:v>0.3425</c:v>
                </c:pt>
                <c:pt idx="131">
                  <c:v>0.349</c:v>
                </c:pt>
                <c:pt idx="132">
                  <c:v>0.376</c:v>
                </c:pt>
                <c:pt idx="133">
                  <c:v>0.387</c:v>
                </c:pt>
                <c:pt idx="134">
                  <c:v>0.3955</c:v>
                </c:pt>
                <c:pt idx="135">
                  <c:v>0.39</c:v>
                </c:pt>
                <c:pt idx="136">
                  <c:v>0.382</c:v>
                </c:pt>
                <c:pt idx="137">
                  <c:v>0.396</c:v>
                </c:pt>
                <c:pt idx="138">
                  <c:v>0.419</c:v>
                </c:pt>
                <c:pt idx="139">
                  <c:v>0.427</c:v>
                </c:pt>
                <c:pt idx="140">
                  <c:v>0.426</c:v>
                </c:pt>
                <c:pt idx="141">
                  <c:v>0.4245</c:v>
                </c:pt>
                <c:pt idx="142">
                  <c:v>0.447</c:v>
                </c:pt>
                <c:pt idx="143">
                  <c:v>0.466</c:v>
                </c:pt>
                <c:pt idx="144">
                  <c:v>0.4625</c:v>
                </c:pt>
                <c:pt idx="145">
                  <c:v>0.4644</c:v>
                </c:pt>
                <c:pt idx="146">
                  <c:v>0.4663</c:v>
                </c:pt>
                <c:pt idx="147">
                  <c:v>0.486</c:v>
                </c:pt>
                <c:pt idx="148">
                  <c:v>0.51</c:v>
                </c:pt>
                <c:pt idx="149">
                  <c:v>0.5375</c:v>
                </c:pt>
                <c:pt idx="150">
                  <c:v>0.5225</c:v>
                </c:pt>
                <c:pt idx="151">
                  <c:v>0.535</c:v>
                </c:pt>
                <c:pt idx="152">
                  <c:v>0.54</c:v>
                </c:pt>
                <c:pt idx="153">
                  <c:v>0.5475</c:v>
                </c:pt>
                <c:pt idx="154">
                  <c:v>0.5475</c:v>
                </c:pt>
                <c:pt idx="155">
                  <c:v>0.5695</c:v>
                </c:pt>
                <c:pt idx="156">
                  <c:v>0.5935</c:v>
                </c:pt>
                <c:pt idx="157">
                  <c:v>0.6045</c:v>
                </c:pt>
                <c:pt idx="158">
                  <c:v>0.6215</c:v>
                </c:pt>
                <c:pt idx="159">
                  <c:v>0.6444</c:v>
                </c:pt>
                <c:pt idx="160">
                  <c:v>0.65</c:v>
                </c:pt>
                <c:pt idx="161">
                  <c:v>0.661</c:v>
                </c:pt>
                <c:pt idx="162">
                  <c:v>0.668</c:v>
                </c:pt>
                <c:pt idx="163">
                  <c:v>0.663</c:v>
                </c:pt>
                <c:pt idx="164">
                  <c:v>0.6455</c:v>
                </c:pt>
                <c:pt idx="165">
                  <c:v>0.632</c:v>
                </c:pt>
                <c:pt idx="166">
                  <c:v>0.641</c:v>
                </c:pt>
                <c:pt idx="167">
                  <c:v>0.6395</c:v>
                </c:pt>
                <c:pt idx="168">
                  <c:v>0.6019</c:v>
                </c:pt>
                <c:pt idx="169">
                  <c:v>0.6135</c:v>
                </c:pt>
                <c:pt idx="170">
                  <c:v>0.6035</c:v>
                </c:pt>
                <c:pt idx="171">
                  <c:v>0.59</c:v>
                </c:pt>
                <c:pt idx="172">
                  <c:v>0.561</c:v>
                </c:pt>
                <c:pt idx="173">
                  <c:v>0.5056</c:v>
                </c:pt>
                <c:pt idx="174">
                  <c:v>0.53</c:v>
                </c:pt>
                <c:pt idx="175">
                  <c:v>0.5365</c:v>
                </c:pt>
                <c:pt idx="176">
                  <c:v>0.5195</c:v>
                </c:pt>
                <c:pt idx="177">
                  <c:v>0.507</c:v>
                </c:pt>
                <c:pt idx="178">
                  <c:v>0.5275</c:v>
                </c:pt>
                <c:pt idx="179">
                  <c:v>0.525</c:v>
                </c:pt>
                <c:pt idx="180">
                  <c:v>0.512</c:v>
                </c:pt>
                <c:pt idx="181">
                  <c:v>0.49</c:v>
                </c:pt>
                <c:pt idx="182">
                  <c:v>0.52</c:v>
                </c:pt>
                <c:pt idx="183">
                  <c:v>0.53</c:v>
                </c:pt>
                <c:pt idx="184">
                  <c:v>0.5585</c:v>
                </c:pt>
                <c:pt idx="185">
                  <c:v>0.5785</c:v>
                </c:pt>
                <c:pt idx="186">
                  <c:v>0.5915</c:v>
                </c:pt>
                <c:pt idx="187">
                  <c:v>0.6005</c:v>
                </c:pt>
                <c:pt idx="188">
                  <c:v>0.606</c:v>
                </c:pt>
                <c:pt idx="189">
                  <c:v>0.623</c:v>
                </c:pt>
                <c:pt idx="190">
                  <c:v>0.648</c:v>
                </c:pt>
                <c:pt idx="191">
                  <c:v>0.662</c:v>
                </c:pt>
                <c:pt idx="192">
                  <c:v>0.692</c:v>
                </c:pt>
                <c:pt idx="193">
                  <c:v>0.7</c:v>
                </c:pt>
                <c:pt idx="194">
                  <c:v>0.69</c:v>
                </c:pt>
                <c:pt idx="195">
                  <c:v>0.7035</c:v>
                </c:pt>
                <c:pt idx="196">
                  <c:v>0.716</c:v>
                </c:pt>
                <c:pt idx="197">
                  <c:v>0.735</c:v>
                </c:pt>
                <c:pt idx="198">
                  <c:v>0.75</c:v>
                </c:pt>
                <c:pt idx="199">
                  <c:v>0.7535</c:v>
                </c:pt>
                <c:pt idx="200">
                  <c:v>0.7645</c:v>
                </c:pt>
                <c:pt idx="201">
                  <c:v>0.79</c:v>
                </c:pt>
                <c:pt idx="202">
                  <c:v>0.822</c:v>
                </c:pt>
                <c:pt idx="203">
                  <c:v>0.855</c:v>
                </c:pt>
                <c:pt idx="204">
                  <c:v>0.833</c:v>
                </c:pt>
                <c:pt idx="205">
                  <c:v>0.817</c:v>
                </c:pt>
                <c:pt idx="206">
                  <c:v>0.795</c:v>
                </c:pt>
                <c:pt idx="207">
                  <c:v>0.753</c:v>
                </c:pt>
                <c:pt idx="208">
                  <c:v>0.7575</c:v>
                </c:pt>
                <c:pt idx="209">
                  <c:v>0.759</c:v>
                </c:pt>
                <c:pt idx="210">
                  <c:v>0.746</c:v>
                </c:pt>
                <c:pt idx="211">
                  <c:v>0.6715</c:v>
                </c:pt>
                <c:pt idx="212">
                  <c:v>0.6135</c:v>
                </c:pt>
                <c:pt idx="213">
                  <c:v>0.635</c:v>
                </c:pt>
                <c:pt idx="214">
                  <c:v>0.637</c:v>
                </c:pt>
                <c:pt idx="215">
                  <c:v>0.589</c:v>
                </c:pt>
                <c:pt idx="216">
                  <c:v>0.5895</c:v>
                </c:pt>
                <c:pt idx="217">
                  <c:v>0.5615</c:v>
                </c:pt>
                <c:pt idx="218">
                  <c:v>0.4985</c:v>
                </c:pt>
                <c:pt idx="219">
                  <c:v>0.5025</c:v>
                </c:pt>
                <c:pt idx="220">
                  <c:v>0.5463</c:v>
                </c:pt>
                <c:pt idx="221">
                  <c:v>0.537</c:v>
                </c:pt>
                <c:pt idx="222">
                  <c:v>0.5085</c:v>
                </c:pt>
                <c:pt idx="223">
                  <c:v>0.4875</c:v>
                </c:pt>
                <c:pt idx="224">
                  <c:v>0.4905</c:v>
                </c:pt>
                <c:pt idx="225">
                  <c:v>0.4925</c:v>
                </c:pt>
                <c:pt idx="226">
                  <c:v>0.469</c:v>
                </c:pt>
                <c:pt idx="227">
                  <c:v>0.463</c:v>
                </c:pt>
                <c:pt idx="228">
                  <c:v>0.4515</c:v>
                </c:pt>
                <c:pt idx="229">
                  <c:v>0.432</c:v>
                </c:pt>
                <c:pt idx="230">
                  <c:v>0.442</c:v>
                </c:pt>
                <c:pt idx="231">
                  <c:v>0.449</c:v>
                </c:pt>
                <c:pt idx="232">
                  <c:v>0.461</c:v>
                </c:pt>
                <c:pt idx="233">
                  <c:v>0.475</c:v>
                </c:pt>
                <c:pt idx="234">
                  <c:v>0.4494</c:v>
                </c:pt>
                <c:pt idx="235">
                  <c:v>0.476</c:v>
                </c:pt>
                <c:pt idx="236">
                  <c:v>0.45</c:v>
                </c:pt>
                <c:pt idx="237">
                  <c:v>0.4445</c:v>
                </c:pt>
                <c:pt idx="238">
                  <c:v>0.426</c:v>
                </c:pt>
                <c:pt idx="239">
                  <c:v>0.424</c:v>
                </c:pt>
                <c:pt idx="240">
                  <c:v>0.439</c:v>
                </c:pt>
                <c:pt idx="241">
                  <c:v>0.434</c:v>
                </c:pt>
                <c:pt idx="242">
                  <c:v>0.4505</c:v>
                </c:pt>
                <c:pt idx="243">
                  <c:v>0.439</c:v>
                </c:pt>
                <c:pt idx="244">
                  <c:v>0.44</c:v>
                </c:pt>
                <c:pt idx="245">
                  <c:v>0.44</c:v>
                </c:pt>
                <c:pt idx="246">
                  <c:v>0.448</c:v>
                </c:pt>
                <c:pt idx="247">
                  <c:v>0.4445</c:v>
                </c:pt>
                <c:pt idx="248">
                  <c:v>0.453</c:v>
                </c:pt>
                <c:pt idx="249">
                  <c:v>0.3835</c:v>
                </c:pt>
                <c:pt idx="250">
                  <c:v>0.4038</c:v>
                </c:pt>
                <c:pt idx="251">
                  <c:v>0.4088</c:v>
                </c:pt>
                <c:pt idx="252">
                  <c:v>0.357</c:v>
                </c:pt>
                <c:pt idx="253">
                  <c:v>0.33</c:v>
                </c:pt>
                <c:pt idx="254">
                  <c:v>0.3245</c:v>
                </c:pt>
                <c:pt idx="255">
                  <c:v>0.362</c:v>
                </c:pt>
                <c:pt idx="256">
                  <c:v>0.425</c:v>
                </c:pt>
                <c:pt idx="257">
                  <c:v>0.439</c:v>
                </c:pt>
                <c:pt idx="258">
                  <c:v>0.4594</c:v>
                </c:pt>
                <c:pt idx="259">
                  <c:v>0.45</c:v>
                </c:pt>
                <c:pt idx="260">
                  <c:v>0.441</c:v>
                </c:pt>
                <c:pt idx="261">
                  <c:v>0.451</c:v>
                </c:pt>
                <c:pt idx="262">
                  <c:v>0.445</c:v>
                </c:pt>
                <c:pt idx="263">
                  <c:v>0.444</c:v>
                </c:pt>
                <c:pt idx="264">
                  <c:v>0.4188</c:v>
                </c:pt>
                <c:pt idx="265">
                  <c:v>0.3675</c:v>
                </c:pt>
                <c:pt idx="266">
                  <c:v>0.3655</c:v>
                </c:pt>
                <c:pt idx="267">
                  <c:v>0.3415</c:v>
                </c:pt>
                <c:pt idx="268">
                  <c:v>0.3305</c:v>
                </c:pt>
                <c:pt idx="269">
                  <c:v>0.309</c:v>
                </c:pt>
                <c:pt idx="270">
                  <c:v>0.2845</c:v>
                </c:pt>
                <c:pt idx="271">
                  <c:v>0.2685</c:v>
                </c:pt>
                <c:pt idx="272">
                  <c:v>0.265</c:v>
                </c:pt>
                <c:pt idx="273">
                  <c:v>0.273</c:v>
                </c:pt>
                <c:pt idx="274">
                  <c:v>0.276</c:v>
                </c:pt>
                <c:pt idx="275">
                  <c:v>0.2669</c:v>
                </c:pt>
                <c:pt idx="276">
                  <c:v>0.2465</c:v>
                </c:pt>
                <c:pt idx="277">
                  <c:v>0.2344</c:v>
                </c:pt>
                <c:pt idx="278">
                  <c:v>0.234</c:v>
                </c:pt>
                <c:pt idx="279">
                  <c:v>0.2465</c:v>
                </c:pt>
                <c:pt idx="280">
                  <c:v>0.257</c:v>
                </c:pt>
                <c:pt idx="281">
                  <c:v>0.261</c:v>
                </c:pt>
                <c:pt idx="282">
                  <c:v>0.273</c:v>
                </c:pt>
                <c:pt idx="283">
                  <c:v>0.2645</c:v>
                </c:pt>
                <c:pt idx="284">
                  <c:v>0.263</c:v>
                </c:pt>
                <c:pt idx="285">
                  <c:v>0.293</c:v>
                </c:pt>
                <c:pt idx="286">
                  <c:v>0.3131</c:v>
                </c:pt>
                <c:pt idx="287">
                  <c:v>0.2975</c:v>
                </c:pt>
                <c:pt idx="288">
                  <c:v>0.29</c:v>
                </c:pt>
                <c:pt idx="289">
                  <c:v>0.297</c:v>
                </c:pt>
                <c:pt idx="290">
                  <c:v>0.29</c:v>
                </c:pt>
                <c:pt idx="291">
                  <c:v>0.3185</c:v>
                </c:pt>
                <c:pt idx="292">
                  <c:v>0.3745</c:v>
                </c:pt>
                <c:pt idx="293">
                  <c:v>0.382</c:v>
                </c:pt>
                <c:pt idx="294">
                  <c:v>0.3725</c:v>
                </c:pt>
                <c:pt idx="295">
                  <c:v>0.391</c:v>
                </c:pt>
                <c:pt idx="296">
                  <c:v>0.412</c:v>
                </c:pt>
                <c:pt idx="297">
                  <c:v>0.3992</c:v>
                </c:pt>
                <c:pt idx="298">
                  <c:v>0.398</c:v>
                </c:pt>
                <c:pt idx="299">
                  <c:v>0.3985</c:v>
                </c:pt>
                <c:pt idx="300">
                  <c:v>0.394</c:v>
                </c:pt>
                <c:pt idx="301">
                  <c:v>0.3835</c:v>
                </c:pt>
                <c:pt idx="302">
                  <c:v>0.3838</c:v>
                </c:pt>
                <c:pt idx="303">
                  <c:v>0.4013</c:v>
                </c:pt>
                <c:pt idx="304">
                  <c:v>0.427</c:v>
                </c:pt>
                <c:pt idx="305">
                  <c:v>0.4131</c:v>
                </c:pt>
                <c:pt idx="306">
                  <c:v>0.438</c:v>
                </c:pt>
                <c:pt idx="307">
                  <c:v>0.4765</c:v>
                </c:pt>
                <c:pt idx="308">
                  <c:v>0.5075</c:v>
                </c:pt>
                <c:pt idx="309">
                  <c:v>0.522</c:v>
                </c:pt>
                <c:pt idx="310">
                  <c:v>0.5144</c:v>
                </c:pt>
                <c:pt idx="311">
                  <c:v>0.4485</c:v>
                </c:pt>
                <c:pt idx="312">
                  <c:v>0.414</c:v>
                </c:pt>
                <c:pt idx="313">
                  <c:v>0.43</c:v>
                </c:pt>
                <c:pt idx="314">
                  <c:v>0.413</c:v>
                </c:pt>
                <c:pt idx="315">
                  <c:v>0.4</c:v>
                </c:pt>
                <c:pt idx="316">
                  <c:v>0.391</c:v>
                </c:pt>
                <c:pt idx="317">
                  <c:v>0.3665</c:v>
                </c:pt>
                <c:pt idx="318">
                  <c:v>0.38</c:v>
                </c:pt>
                <c:pt idx="319">
                  <c:v>0.381</c:v>
                </c:pt>
                <c:pt idx="320">
                  <c:v>0.382</c:v>
                </c:pt>
                <c:pt idx="321">
                  <c:v>0.3835</c:v>
                </c:pt>
                <c:pt idx="322">
                  <c:v>0.399</c:v>
                </c:pt>
                <c:pt idx="323">
                  <c:v>0.401</c:v>
                </c:pt>
                <c:pt idx="324">
                  <c:v>0.4031</c:v>
                </c:pt>
                <c:pt idx="325">
                  <c:v>0.4445</c:v>
                </c:pt>
                <c:pt idx="326">
                  <c:v>0.475</c:v>
                </c:pt>
                <c:pt idx="327">
                  <c:v>0.4775</c:v>
                </c:pt>
                <c:pt idx="328">
                  <c:v>0.483</c:v>
                </c:pt>
                <c:pt idx="329">
                  <c:v>0.4906</c:v>
                </c:pt>
                <c:pt idx="330">
                  <c:v>0.497</c:v>
                </c:pt>
                <c:pt idx="331">
                  <c:v>0.5055</c:v>
                </c:pt>
                <c:pt idx="332">
                  <c:v>0.541</c:v>
                </c:pt>
                <c:pt idx="333">
                  <c:v>0.609</c:v>
                </c:pt>
                <c:pt idx="334">
                  <c:v>0.5865</c:v>
                </c:pt>
                <c:pt idx="335">
                  <c:v>0.559</c:v>
                </c:pt>
                <c:pt idx="336">
                  <c:v>0.561</c:v>
                </c:pt>
                <c:pt idx="337">
                  <c:v>0.5605</c:v>
                </c:pt>
                <c:pt idx="338">
                  <c:v>0.5725</c:v>
                </c:pt>
                <c:pt idx="339">
                  <c:v>0.593</c:v>
                </c:pt>
                <c:pt idx="340">
                  <c:v>0.591</c:v>
                </c:pt>
                <c:pt idx="341">
                  <c:v>0.5935</c:v>
                </c:pt>
                <c:pt idx="342">
                  <c:v>0.603</c:v>
                </c:pt>
                <c:pt idx="343">
                  <c:v>0.6</c:v>
                </c:pt>
                <c:pt idx="344">
                  <c:v>0.597</c:v>
                </c:pt>
                <c:pt idx="345">
                  <c:v>0.6035</c:v>
                </c:pt>
                <c:pt idx="346">
                  <c:v>0.605</c:v>
                </c:pt>
                <c:pt idx="347">
                  <c:v>0.62</c:v>
                </c:pt>
                <c:pt idx="348">
                  <c:v>0.6365</c:v>
                </c:pt>
                <c:pt idx="349">
                  <c:v>0.6455</c:v>
                </c:pt>
                <c:pt idx="350">
                  <c:v>0.6867</c:v>
                </c:pt>
                <c:pt idx="351">
                  <c:v>0.7135</c:v>
                </c:pt>
                <c:pt idx="352">
                  <c:v>0.751</c:v>
                </c:pt>
                <c:pt idx="353">
                  <c:v>0.744</c:v>
                </c:pt>
                <c:pt idx="354">
                  <c:v>0.7425</c:v>
                </c:pt>
                <c:pt idx="355">
                  <c:v>0.75</c:v>
                </c:pt>
                <c:pt idx="356">
                  <c:v>0.7415</c:v>
                </c:pt>
                <c:pt idx="357">
                  <c:v>0.738</c:v>
                </c:pt>
                <c:pt idx="358">
                  <c:v>0.7088</c:v>
                </c:pt>
                <c:pt idx="359">
                  <c:v>0.677</c:v>
                </c:pt>
                <c:pt idx="360">
                  <c:v>0.6055</c:v>
                </c:pt>
                <c:pt idx="361">
                  <c:v>0.5675</c:v>
                </c:pt>
                <c:pt idx="362">
                  <c:v>0.5475</c:v>
                </c:pt>
                <c:pt idx="363">
                  <c:v>0.528</c:v>
                </c:pt>
                <c:pt idx="364">
                  <c:v>0.498</c:v>
                </c:pt>
                <c:pt idx="365">
                  <c:v>0.4715</c:v>
                </c:pt>
                <c:pt idx="366">
                  <c:v>0.472</c:v>
                </c:pt>
                <c:pt idx="367">
                  <c:v>0.501</c:v>
                </c:pt>
                <c:pt idx="368">
                  <c:v>0.4935</c:v>
                </c:pt>
                <c:pt idx="369">
                  <c:v>0.483</c:v>
                </c:pt>
                <c:pt idx="370">
                  <c:v>0.4744</c:v>
                </c:pt>
                <c:pt idx="371">
                  <c:v>0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0292"/>
        <c:axId val="69699904"/>
      </c:lineChart>
      <c:catAx>
        <c:axId val="792802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99904"/>
        <c:crossesAt val="0"/>
        <c:auto val="1"/>
        <c:lblAlgn val="ctr"/>
        <c:lblOffset val="100"/>
        <c:noMultiLvlLbl val="0"/>
      </c:catAx>
      <c:valAx>
        <c:axId val="6969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8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0501485235"/>
          <c:y val="0.780420162240865"/>
          <c:w val="0.214223309453084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8"/>
  <sheetViews>
    <sheetView showFormulas="false" showGridLines="true" showRowColHeaders="true" showZeros="true" rightToLeft="false" tabSelected="true" showOutlineSymbols="true" defaultGridColor="true" view="normal" topLeftCell="A2190" colorId="64" zoomScale="100" zoomScaleNormal="100" zoomScalePageLayoutView="100" workbookViewId="0">
      <selection pane="topLeft" activeCell="A2229" activeCellId="0" sqref="A2229"/>
    </sheetView>
  </sheetViews>
  <sheetFormatPr defaultColWidth="10.65234375" defaultRowHeight="16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6.5"/>
    <col collapsed="false" customWidth="true" hidden="false" outlineLevel="0" max="3" min="3" style="1" width="14.16"/>
    <col collapsed="false" customWidth="true" hidden="false" outlineLevel="0" max="4" min="4" style="1" width="17.65"/>
    <col collapsed="false" customWidth="true" hidden="false" outlineLevel="0" max="5" min="5" style="1" width="10.83"/>
    <col collapsed="false" customWidth="false" hidden="false" outlineLevel="0" max="257" min="6" style="1" width="10.65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</row>
    <row r="4" customFormat="false" ht="16" hidden="false" customHeight="false" outlineLevel="0" collapsed="false">
      <c r="A4" s="2" t="n">
        <v>41709</v>
      </c>
      <c r="B4" s="4" t="n">
        <v>0.26</v>
      </c>
    </row>
    <row r="5" customFormat="false" ht="16" hidden="false" customHeight="false" outlineLevel="0" collapsed="false">
      <c r="A5" s="2" t="n">
        <v>41710</v>
      </c>
      <c r="B5" s="4" t="n">
        <v>0.2625</v>
      </c>
    </row>
    <row r="6" customFormat="false" ht="16" hidden="false" customHeight="false" outlineLevel="0" collapsed="false">
      <c r="A6" s="2" t="n">
        <v>41711</v>
      </c>
      <c r="B6" s="4" t="n">
        <v>0.28</v>
      </c>
    </row>
    <row r="7" customFormat="false" ht="16" hidden="false" customHeight="false" outlineLevel="0" collapsed="false">
      <c r="A7" s="2" t="n">
        <v>41712</v>
      </c>
      <c r="B7" s="4" t="n">
        <v>0.2875</v>
      </c>
    </row>
    <row r="8" customFormat="false" ht="16" hidden="false" customHeight="false" outlineLevel="0" collapsed="false">
      <c r="A8" s="2" t="n">
        <v>41713</v>
      </c>
      <c r="B8" s="4" t="n">
        <v>0.2925</v>
      </c>
      <c r="C8" s="4" t="n">
        <f aca="false">AVERAGE(B4:B8)</f>
        <v>0.2765</v>
      </c>
    </row>
    <row r="10" customFormat="false" ht="16" hidden="false" customHeight="false" outlineLevel="0" collapsed="false">
      <c r="A10" s="1" t="n">
        <v>41716</v>
      </c>
      <c r="B10" s="1" t="s">
        <v>3</v>
      </c>
    </row>
    <row r="11" customFormat="false" ht="16" hidden="false" customHeight="false" outlineLevel="0" collapsed="false">
      <c r="A11" s="1" t="n">
        <v>41717</v>
      </c>
      <c r="B11" s="1" t="s">
        <v>3</v>
      </c>
    </row>
    <row r="12" customFormat="false" ht="16" hidden="false" customHeight="false" outlineLevel="0" collapsed="false">
      <c r="A12" s="1" t="n">
        <v>41718</v>
      </c>
      <c r="B12" s="1" t="s">
        <v>3</v>
      </c>
    </row>
    <row r="13" customFormat="false" ht="16" hidden="false" customHeight="false" outlineLevel="0" collapsed="false">
      <c r="A13" s="1" t="n">
        <v>41719</v>
      </c>
      <c r="B13" s="1" t="s">
        <v>4</v>
      </c>
    </row>
    <row r="14" customFormat="false" ht="16" hidden="false" customHeight="false" outlineLevel="0" collapsed="false">
      <c r="A14" s="1" t="n">
        <v>41720</v>
      </c>
      <c r="B14" s="1" t="s">
        <v>4</v>
      </c>
      <c r="C14" s="1" t="s">
        <v>5</v>
      </c>
    </row>
    <row r="16" customFormat="false" ht="16" hidden="false" customHeight="false" outlineLevel="0" collapsed="false">
      <c r="A16" s="1" t="n">
        <v>41723</v>
      </c>
      <c r="B16" s="1" t="s">
        <v>4</v>
      </c>
    </row>
    <row r="17" customFormat="false" ht="16" hidden="false" customHeight="false" outlineLevel="0" collapsed="false">
      <c r="A17" s="1" t="n">
        <v>41724</v>
      </c>
      <c r="B17" s="1" t="s">
        <v>6</v>
      </c>
    </row>
    <row r="18" customFormat="false" ht="16" hidden="false" customHeight="false" outlineLevel="0" collapsed="false">
      <c r="A18" s="1" t="n">
        <v>41725</v>
      </c>
      <c r="B18" s="1" t="s">
        <v>6</v>
      </c>
    </row>
    <row r="19" customFormat="false" ht="16" hidden="false" customHeight="false" outlineLevel="0" collapsed="false">
      <c r="A19" s="1" t="n">
        <v>41726</v>
      </c>
      <c r="B19" s="1" t="s">
        <v>7</v>
      </c>
    </row>
    <row r="20" customFormat="false" ht="16" hidden="false" customHeight="false" outlineLevel="0" collapsed="false">
      <c r="A20" s="1" t="n">
        <v>41727</v>
      </c>
      <c r="B20" s="1" t="s">
        <v>8</v>
      </c>
      <c r="C20" s="1" t="s">
        <v>9</v>
      </c>
    </row>
    <row r="22" customFormat="false" ht="16" hidden="false" customHeight="false" outlineLevel="0" collapsed="false">
      <c r="A22" s="1" t="n">
        <v>41730</v>
      </c>
      <c r="B22" s="1" t="s">
        <v>10</v>
      </c>
    </row>
    <row r="23" customFormat="false" ht="16" hidden="false" customHeight="false" outlineLevel="0" collapsed="false">
      <c r="A23" s="1" t="n">
        <v>41731</v>
      </c>
      <c r="B23" s="1" t="s">
        <v>10</v>
      </c>
    </row>
    <row r="24" customFormat="false" ht="16" hidden="false" customHeight="false" outlineLevel="0" collapsed="false">
      <c r="A24" s="1" t="n">
        <v>41732</v>
      </c>
      <c r="B24" s="1" t="s">
        <v>10</v>
      </c>
    </row>
    <row r="25" customFormat="false" ht="16" hidden="false" customHeight="false" outlineLevel="0" collapsed="false">
      <c r="A25" s="1" t="n">
        <v>41733</v>
      </c>
      <c r="B25" s="1" t="s">
        <v>7</v>
      </c>
    </row>
    <row r="26" customFormat="false" ht="16" hidden="false" customHeight="false" outlineLevel="0" collapsed="false">
      <c r="A26" s="1" t="n">
        <v>41734</v>
      </c>
      <c r="B26" s="1" t="s">
        <v>11</v>
      </c>
      <c r="C26" s="1" t="s">
        <v>12</v>
      </c>
    </row>
    <row r="28" customFormat="false" ht="16" hidden="false" customHeight="false" outlineLevel="0" collapsed="false">
      <c r="A28" s="1" t="n">
        <v>41737</v>
      </c>
      <c r="B28" s="1" t="s">
        <v>13</v>
      </c>
    </row>
    <row r="29" customFormat="false" ht="16" hidden="false" customHeight="false" outlineLevel="0" collapsed="false">
      <c r="A29" s="1" t="n">
        <v>41738</v>
      </c>
      <c r="B29" s="1" t="s">
        <v>14</v>
      </c>
    </row>
    <row r="30" customFormat="false" ht="16" hidden="false" customHeight="false" outlineLevel="0" collapsed="false">
      <c r="A30" s="1" t="n">
        <v>41739</v>
      </c>
      <c r="B30" s="1" t="s">
        <v>15</v>
      </c>
    </row>
    <row r="31" customFormat="false" ht="16" hidden="false" customHeight="false" outlineLevel="0" collapsed="false">
      <c r="A31" s="1" t="n">
        <v>41740</v>
      </c>
      <c r="B31" s="1" t="s">
        <v>15</v>
      </c>
    </row>
    <row r="32" customFormat="false" ht="16" hidden="false" customHeight="false" outlineLevel="0" collapsed="false">
      <c r="A32" s="1" t="n">
        <v>41741</v>
      </c>
      <c r="B32" s="1" t="s">
        <v>15</v>
      </c>
      <c r="C32" s="1" t="s">
        <v>16</v>
      </c>
    </row>
    <row r="34" customFormat="false" ht="16" hidden="false" customHeight="false" outlineLevel="0" collapsed="false">
      <c r="A34" s="1" t="n">
        <v>41744</v>
      </c>
      <c r="B34" s="1" t="s">
        <v>15</v>
      </c>
    </row>
    <row r="35" customFormat="false" ht="16" hidden="false" customHeight="false" outlineLevel="0" collapsed="false">
      <c r="A35" s="1" t="n">
        <v>41745</v>
      </c>
      <c r="B35" s="1" t="s">
        <v>17</v>
      </c>
    </row>
    <row r="36" customFormat="false" ht="16" hidden="false" customHeight="false" outlineLevel="0" collapsed="false">
      <c r="A36" s="1" t="n">
        <v>41746</v>
      </c>
      <c r="B36" s="1" t="s">
        <v>17</v>
      </c>
    </row>
    <row r="37" customFormat="false" ht="16" hidden="false" customHeight="false" outlineLevel="0" collapsed="false">
      <c r="A37" s="1" t="n">
        <v>41747</v>
      </c>
      <c r="B37" s="1" t="s">
        <v>17</v>
      </c>
    </row>
    <row r="38" customFormat="false" ht="16" hidden="false" customHeight="false" outlineLevel="0" collapsed="false">
      <c r="A38" s="1" t="n">
        <v>41748</v>
      </c>
      <c r="B38" s="1" t="s">
        <v>18</v>
      </c>
      <c r="C38" s="1" t="s">
        <v>19</v>
      </c>
    </row>
    <row r="40" customFormat="false" ht="16" hidden="false" customHeight="false" outlineLevel="0" collapsed="false">
      <c r="A40" s="1" t="n">
        <v>41751</v>
      </c>
      <c r="B40" s="1" t="s">
        <v>18</v>
      </c>
    </row>
    <row r="41" customFormat="false" ht="16" hidden="false" customHeight="false" outlineLevel="0" collapsed="false">
      <c r="A41" s="1" t="n">
        <v>41752</v>
      </c>
      <c r="B41" s="1" t="s">
        <v>18</v>
      </c>
    </row>
    <row r="42" customFormat="false" ht="16" hidden="false" customHeight="false" outlineLevel="0" collapsed="false">
      <c r="A42" s="1" t="n">
        <v>41753</v>
      </c>
      <c r="B42" s="1" t="s">
        <v>17</v>
      </c>
    </row>
    <row r="43" customFormat="false" ht="16" hidden="false" customHeight="false" outlineLevel="0" collapsed="false">
      <c r="A43" s="1" t="n">
        <v>41754</v>
      </c>
      <c r="B43" s="1" t="s">
        <v>13</v>
      </c>
    </row>
    <row r="44" customFormat="false" ht="16" hidden="false" customHeight="false" outlineLevel="0" collapsed="false">
      <c r="A44" s="1" t="n">
        <v>41755</v>
      </c>
      <c r="B44" s="1" t="s">
        <v>13</v>
      </c>
      <c r="C44" s="1" t="s">
        <v>20</v>
      </c>
    </row>
    <row r="46" customFormat="false" ht="16" hidden="false" customHeight="false" outlineLevel="0" collapsed="false">
      <c r="A46" s="1" t="n">
        <v>41758</v>
      </c>
      <c r="B46" s="1" t="s">
        <v>13</v>
      </c>
    </row>
    <row r="47" customFormat="false" ht="16" hidden="false" customHeight="false" outlineLevel="0" collapsed="false">
      <c r="A47" s="1" t="n">
        <v>41759</v>
      </c>
      <c r="B47" s="1" t="s">
        <v>13</v>
      </c>
    </row>
    <row r="48" customFormat="false" ht="16" hidden="false" customHeight="false" outlineLevel="0" collapsed="false">
      <c r="A48" s="1" t="n">
        <v>41760</v>
      </c>
      <c r="B48" s="1" t="s">
        <v>18</v>
      </c>
    </row>
    <row r="49" customFormat="false" ht="16" hidden="false" customHeight="false" outlineLevel="0" collapsed="false">
      <c r="A49" s="1" t="n">
        <v>41761</v>
      </c>
      <c r="B49" s="1" t="s">
        <v>21</v>
      </c>
    </row>
    <row r="50" customFormat="false" ht="16" hidden="false" customHeight="false" outlineLevel="0" collapsed="false">
      <c r="A50" s="1" t="n">
        <v>41762</v>
      </c>
      <c r="B50" s="1" t="s">
        <v>21</v>
      </c>
      <c r="C50" s="1" t="s">
        <v>22</v>
      </c>
    </row>
    <row r="52" customFormat="false" ht="16" hidden="false" customHeight="false" outlineLevel="0" collapsed="false">
      <c r="A52" s="1" t="n">
        <v>41765</v>
      </c>
      <c r="B52" s="1" t="s">
        <v>11</v>
      </c>
    </row>
    <row r="53" customFormat="false" ht="16" hidden="false" customHeight="false" outlineLevel="0" collapsed="false">
      <c r="A53" s="1" t="n">
        <v>41766</v>
      </c>
      <c r="B53" s="1" t="s">
        <v>11</v>
      </c>
    </row>
    <row r="54" customFormat="false" ht="16" hidden="false" customHeight="false" outlineLevel="0" collapsed="false">
      <c r="A54" s="1" t="n">
        <v>41767</v>
      </c>
      <c r="B54" s="1" t="s">
        <v>11</v>
      </c>
    </row>
    <row r="55" customFormat="false" ht="16" hidden="false" customHeight="false" outlineLevel="0" collapsed="false">
      <c r="A55" s="1" t="n">
        <v>41768</v>
      </c>
      <c r="B55" s="1" t="s">
        <v>23</v>
      </c>
    </row>
    <row r="56" customFormat="false" ht="16" hidden="false" customHeight="false" outlineLevel="0" collapsed="false">
      <c r="A56" s="1" t="n">
        <v>41769</v>
      </c>
      <c r="B56" s="1" t="s">
        <v>24</v>
      </c>
      <c r="C56" s="1" t="s">
        <v>25</v>
      </c>
    </row>
    <row r="57" s="1" customFormat="true" ht="16" hidden="false" customHeight="false" outlineLevel="0" collapsed="false"/>
    <row r="58" s="1" customFormat="true" ht="16" hidden="false" customHeight="false" outlineLevel="0" collapsed="false">
      <c r="A58" s="2" t="n">
        <v>41772</v>
      </c>
      <c r="B58" s="4" t="n">
        <v>0.33</v>
      </c>
    </row>
    <row r="59" s="1" customFormat="true" ht="16" hidden="false" customHeight="false" outlineLevel="0" collapsed="false">
      <c r="A59" s="2" t="n">
        <v>41773</v>
      </c>
      <c r="B59" s="4" t="n">
        <v>0.33</v>
      </c>
    </row>
    <row r="60" s="1" customFormat="true" ht="16" hidden="false" customHeight="false" outlineLevel="0" collapsed="false">
      <c r="A60" s="2" t="n">
        <v>41774</v>
      </c>
      <c r="B60" s="4" t="n">
        <v>0.34</v>
      </c>
    </row>
    <row r="61" s="1" customFormat="true" ht="16" hidden="false" customHeight="false" outlineLevel="0" collapsed="false">
      <c r="A61" s="2" t="n">
        <v>41775</v>
      </c>
      <c r="B61" s="4" t="n">
        <v>0.3675</v>
      </c>
    </row>
    <row r="62" s="1" customFormat="true" ht="16" hidden="false" customHeight="false" outlineLevel="0" collapsed="false">
      <c r="A62" s="2" t="n">
        <v>41776</v>
      </c>
      <c r="B62" s="4" t="n">
        <v>0.37</v>
      </c>
      <c r="C62" s="4" t="n">
        <f aca="false">AVERAGE(B58:B62)</f>
        <v>0.3475</v>
      </c>
    </row>
    <row r="64" customFormat="false" ht="16" hidden="false" customHeight="false" outlineLevel="0" collapsed="false">
      <c r="A64" s="1" t="n">
        <v>41779</v>
      </c>
      <c r="B64" s="1" t="s">
        <v>26</v>
      </c>
    </row>
    <row r="65" customFormat="false" ht="16" hidden="false" customHeight="false" outlineLevel="0" collapsed="false">
      <c r="A65" s="1" t="n">
        <v>41780</v>
      </c>
      <c r="B65" s="1" t="s">
        <v>27</v>
      </c>
    </row>
    <row r="66" customFormat="false" ht="16" hidden="false" customHeight="false" outlineLevel="0" collapsed="false">
      <c r="A66" s="1" t="n">
        <v>41781</v>
      </c>
      <c r="B66" s="1" t="s">
        <v>28</v>
      </c>
    </row>
    <row r="67" customFormat="false" ht="16" hidden="false" customHeight="false" outlineLevel="0" collapsed="false">
      <c r="A67" s="1" t="n">
        <v>41782</v>
      </c>
      <c r="B67" s="1" t="s">
        <v>26</v>
      </c>
    </row>
    <row r="68" customFormat="false" ht="16" hidden="false" customHeight="false" outlineLevel="0" collapsed="false">
      <c r="A68" s="1" t="n">
        <v>41783</v>
      </c>
      <c r="B68" s="1" t="s">
        <v>27</v>
      </c>
      <c r="C68" s="1" t="s">
        <v>29</v>
      </c>
    </row>
    <row r="70" customFormat="false" ht="16" hidden="false" customHeight="false" outlineLevel="0" collapsed="false">
      <c r="A70" s="1" t="n">
        <v>41786</v>
      </c>
      <c r="B70" s="1" t="s">
        <v>8</v>
      </c>
    </row>
    <row r="71" customFormat="false" ht="16" hidden="false" customHeight="false" outlineLevel="0" collapsed="false">
      <c r="A71" s="1" t="n">
        <v>41787</v>
      </c>
      <c r="B71" s="1" t="s">
        <v>30</v>
      </c>
    </row>
    <row r="72" customFormat="false" ht="16" hidden="false" customHeight="false" outlineLevel="0" collapsed="false">
      <c r="A72" s="1" t="n">
        <v>41788</v>
      </c>
      <c r="B72" s="1" t="s">
        <v>30</v>
      </c>
    </row>
    <row r="73" customFormat="false" ht="16" hidden="false" customHeight="false" outlineLevel="0" collapsed="false">
      <c r="A73" s="1" t="n">
        <v>41789</v>
      </c>
      <c r="B73" s="1" t="s">
        <v>31</v>
      </c>
    </row>
    <row r="74" customFormat="false" ht="16" hidden="false" customHeight="false" outlineLevel="0" collapsed="false">
      <c r="A74" s="1" t="n">
        <v>41790</v>
      </c>
      <c r="B74" s="1" t="s">
        <v>32</v>
      </c>
      <c r="C74" s="1" t="s">
        <v>33</v>
      </c>
    </row>
    <row r="76" customFormat="false" ht="16" hidden="false" customHeight="false" outlineLevel="0" collapsed="false">
      <c r="A76" s="1" t="n">
        <v>41793</v>
      </c>
      <c r="B76" s="1" t="s">
        <v>34</v>
      </c>
    </row>
    <row r="77" customFormat="false" ht="16" hidden="false" customHeight="false" outlineLevel="0" collapsed="false">
      <c r="A77" s="1" t="n">
        <v>41794</v>
      </c>
      <c r="B77" s="1" t="s">
        <v>35</v>
      </c>
    </row>
    <row r="78" customFormat="false" ht="16" hidden="false" customHeight="false" outlineLevel="0" collapsed="false">
      <c r="A78" s="1" t="n">
        <v>41795</v>
      </c>
      <c r="B78" s="1" t="s">
        <v>36</v>
      </c>
    </row>
    <row r="79" customFormat="false" ht="16" hidden="false" customHeight="false" outlineLevel="0" collapsed="false">
      <c r="A79" s="1" t="n">
        <v>41796</v>
      </c>
      <c r="B79" s="1" t="s">
        <v>37</v>
      </c>
    </row>
    <row r="80" customFormat="false" ht="16" hidden="false" customHeight="false" outlineLevel="0" collapsed="false">
      <c r="A80" s="1" t="n">
        <v>41797</v>
      </c>
      <c r="B80" s="1" t="s">
        <v>38</v>
      </c>
      <c r="C80" s="1" t="s">
        <v>39</v>
      </c>
    </row>
    <row r="82" customFormat="false" ht="16" hidden="false" customHeight="false" outlineLevel="0" collapsed="false">
      <c r="A82" s="1" t="n">
        <v>41800</v>
      </c>
      <c r="B82" s="1" t="s">
        <v>40</v>
      </c>
    </row>
    <row r="83" customFormat="false" ht="16" hidden="false" customHeight="false" outlineLevel="0" collapsed="false">
      <c r="A83" s="1" t="n">
        <v>41801</v>
      </c>
      <c r="B83" s="1" t="s">
        <v>40</v>
      </c>
    </row>
    <row r="84" customFormat="false" ht="16" hidden="false" customHeight="false" outlineLevel="0" collapsed="false">
      <c r="A84" s="1" t="n">
        <v>41802</v>
      </c>
      <c r="B84" s="1" t="s">
        <v>41</v>
      </c>
    </row>
    <row r="85" customFormat="false" ht="16" hidden="false" customHeight="false" outlineLevel="0" collapsed="false">
      <c r="A85" s="1" t="n">
        <v>41803</v>
      </c>
      <c r="B85" s="1" t="s">
        <v>41</v>
      </c>
    </row>
    <row r="86" customFormat="false" ht="16" hidden="false" customHeight="false" outlineLevel="0" collapsed="false">
      <c r="A86" s="1" t="n">
        <v>41804</v>
      </c>
      <c r="B86" s="1" t="s">
        <v>41</v>
      </c>
      <c r="C86" s="1" t="s">
        <v>42</v>
      </c>
    </row>
    <row r="88" customFormat="false" ht="16" hidden="false" customHeight="false" outlineLevel="0" collapsed="false">
      <c r="A88" s="1" t="n">
        <v>41807</v>
      </c>
      <c r="B88" s="1" t="s">
        <v>34</v>
      </c>
    </row>
    <row r="89" customFormat="false" ht="16" hidden="false" customHeight="false" outlineLevel="0" collapsed="false">
      <c r="A89" s="1" t="n">
        <v>41808</v>
      </c>
      <c r="B89" s="1" t="s">
        <v>43</v>
      </c>
    </row>
    <row r="90" customFormat="false" ht="16" hidden="false" customHeight="false" outlineLevel="0" collapsed="false">
      <c r="A90" s="1" t="n">
        <v>41809</v>
      </c>
      <c r="B90" s="1" t="s">
        <v>31</v>
      </c>
    </row>
    <row r="91" customFormat="false" ht="16" hidden="false" customHeight="false" outlineLevel="0" collapsed="false">
      <c r="A91" s="1" t="n">
        <v>41810</v>
      </c>
      <c r="B91" s="1" t="s">
        <v>31</v>
      </c>
    </row>
    <row r="92" customFormat="false" ht="16" hidden="false" customHeight="false" outlineLevel="0" collapsed="false">
      <c r="A92" s="1" t="n">
        <v>41811</v>
      </c>
      <c r="B92" s="1" t="s">
        <v>44</v>
      </c>
      <c r="C92" s="1" t="s">
        <v>45</v>
      </c>
    </row>
    <row r="94" customFormat="false" ht="16" hidden="false" customHeight="false" outlineLevel="0" collapsed="false">
      <c r="A94" s="1" t="n">
        <v>41814</v>
      </c>
      <c r="B94" s="1" t="s">
        <v>34</v>
      </c>
    </row>
    <row r="95" customFormat="false" ht="16" hidden="false" customHeight="false" outlineLevel="0" collapsed="false">
      <c r="A95" s="1" t="n">
        <v>41815</v>
      </c>
      <c r="B95" s="1" t="s">
        <v>31</v>
      </c>
    </row>
    <row r="96" customFormat="false" ht="16" hidden="false" customHeight="false" outlineLevel="0" collapsed="false">
      <c r="A96" s="1" t="n">
        <v>41816</v>
      </c>
      <c r="B96" s="1" t="s">
        <v>35</v>
      </c>
    </row>
    <row r="97" customFormat="false" ht="16" hidden="false" customHeight="false" outlineLevel="0" collapsed="false">
      <c r="A97" s="1" t="n">
        <v>41817</v>
      </c>
      <c r="B97" s="1" t="s">
        <v>38</v>
      </c>
    </row>
    <row r="98" customFormat="false" ht="16" hidden="false" customHeight="false" outlineLevel="0" collapsed="false">
      <c r="A98" s="1" t="n">
        <v>41818</v>
      </c>
      <c r="B98" s="1" t="s">
        <v>37</v>
      </c>
      <c r="C98" s="1" t="s">
        <v>46</v>
      </c>
    </row>
    <row r="100" customFormat="false" ht="16" hidden="false" customHeight="false" outlineLevel="0" collapsed="false">
      <c r="A100" s="1" t="n">
        <v>41821</v>
      </c>
      <c r="B100" s="1" t="s">
        <v>41</v>
      </c>
    </row>
    <row r="101" customFormat="false" ht="16" hidden="false" customHeight="false" outlineLevel="0" collapsed="false">
      <c r="A101" s="1" t="n">
        <v>41822</v>
      </c>
      <c r="B101" s="1" t="s">
        <v>34</v>
      </c>
    </row>
    <row r="102" customFormat="false" ht="16" hidden="false" customHeight="false" outlineLevel="0" collapsed="false">
      <c r="A102" s="1" t="n">
        <v>41823</v>
      </c>
      <c r="B102" s="1" t="s">
        <v>8</v>
      </c>
    </row>
    <row r="103" customFormat="false" ht="16" hidden="false" customHeight="false" outlineLevel="0" collapsed="false">
      <c r="A103" s="1" t="n">
        <v>41824</v>
      </c>
      <c r="B103" s="1" t="s">
        <v>47</v>
      </c>
    </row>
    <row r="104" customFormat="false" ht="16" hidden="false" customHeight="false" outlineLevel="0" collapsed="false">
      <c r="A104" s="1" t="n">
        <v>41825</v>
      </c>
      <c r="B104" s="1" t="s">
        <v>31</v>
      </c>
      <c r="C104" s="1" t="s">
        <v>48</v>
      </c>
    </row>
    <row r="106" customFormat="false" ht="16" hidden="false" customHeight="false" outlineLevel="0" collapsed="false">
      <c r="A106" s="1" t="n">
        <v>41828</v>
      </c>
      <c r="B106" s="1" t="s">
        <v>44</v>
      </c>
    </row>
    <row r="107" customFormat="false" ht="16" hidden="false" customHeight="false" outlineLevel="0" collapsed="false">
      <c r="A107" s="1" t="n">
        <v>41829</v>
      </c>
      <c r="B107" s="1" t="s">
        <v>36</v>
      </c>
    </row>
    <row r="108" customFormat="false" ht="16" hidden="false" customHeight="false" outlineLevel="0" collapsed="false">
      <c r="A108" s="1" t="n">
        <v>41830</v>
      </c>
      <c r="B108" s="1" t="s">
        <v>41</v>
      </c>
    </row>
    <row r="109" customFormat="false" ht="16" hidden="false" customHeight="false" outlineLevel="0" collapsed="false">
      <c r="A109" s="1" t="n">
        <v>41831</v>
      </c>
      <c r="B109" s="1" t="s">
        <v>40</v>
      </c>
    </row>
    <row r="110" customFormat="false" ht="16" hidden="false" customHeight="false" outlineLevel="0" collapsed="false">
      <c r="A110" s="1" t="n">
        <v>41832</v>
      </c>
      <c r="B110" s="1" t="s">
        <v>40</v>
      </c>
      <c r="C110" s="1" t="s">
        <v>49</v>
      </c>
    </row>
    <row r="112" customFormat="false" ht="16" hidden="false" customHeight="false" outlineLevel="0" collapsed="false">
      <c r="A112" s="1" t="n">
        <v>41835</v>
      </c>
      <c r="B112" s="1" t="s">
        <v>50</v>
      </c>
    </row>
    <row r="113" customFormat="false" ht="16" hidden="false" customHeight="false" outlineLevel="0" collapsed="false">
      <c r="A113" s="1" t="n">
        <v>41836</v>
      </c>
      <c r="B113" s="1" t="s">
        <v>50</v>
      </c>
    </row>
    <row r="114" customFormat="false" ht="16" hidden="false" customHeight="false" outlineLevel="0" collapsed="false">
      <c r="A114" s="1" t="n">
        <v>41837</v>
      </c>
      <c r="B114" s="1" t="s">
        <v>50</v>
      </c>
    </row>
    <row r="115" customFormat="false" ht="16" hidden="false" customHeight="false" outlineLevel="0" collapsed="false">
      <c r="A115" s="1" t="n">
        <v>41838</v>
      </c>
      <c r="B115" s="1" t="s">
        <v>51</v>
      </c>
    </row>
    <row r="116" customFormat="false" ht="16" hidden="false" customHeight="false" outlineLevel="0" collapsed="false">
      <c r="A116" s="1" t="n">
        <v>41839</v>
      </c>
      <c r="B116" s="1" t="s">
        <v>51</v>
      </c>
      <c r="C116" s="1" t="s">
        <v>52</v>
      </c>
    </row>
    <row r="118" customFormat="false" ht="16" hidden="false" customHeight="false" outlineLevel="0" collapsed="false">
      <c r="A118" s="1" t="n">
        <v>41842</v>
      </c>
      <c r="B118" s="1" t="s">
        <v>51</v>
      </c>
    </row>
    <row r="119" customFormat="false" ht="16" hidden="false" customHeight="false" outlineLevel="0" collapsed="false">
      <c r="A119" s="1" t="n">
        <v>41843</v>
      </c>
      <c r="B119" s="1" t="s">
        <v>41</v>
      </c>
    </row>
    <row r="120" customFormat="false" ht="16" hidden="false" customHeight="false" outlineLevel="0" collapsed="false">
      <c r="A120" s="1" t="n">
        <v>41844</v>
      </c>
      <c r="B120" s="1" t="s">
        <v>41</v>
      </c>
    </row>
    <row r="121" customFormat="false" ht="16" hidden="false" customHeight="false" outlineLevel="0" collapsed="false">
      <c r="A121" s="1" t="n">
        <v>41845</v>
      </c>
      <c r="B121" s="1" t="s">
        <v>38</v>
      </c>
    </row>
    <row r="122" customFormat="false" ht="16" hidden="false" customHeight="false" outlineLevel="0" collapsed="false">
      <c r="A122" s="1" t="n">
        <v>41846</v>
      </c>
      <c r="B122" s="1" t="s">
        <v>53</v>
      </c>
      <c r="C122" s="1" t="s">
        <v>54</v>
      </c>
    </row>
    <row r="124" customFormat="false" ht="16" hidden="false" customHeight="false" outlineLevel="0" collapsed="false">
      <c r="A124" s="1" t="n">
        <v>41849</v>
      </c>
      <c r="B124" s="1" t="s">
        <v>53</v>
      </c>
    </row>
    <row r="125" customFormat="false" ht="16" hidden="false" customHeight="false" outlineLevel="0" collapsed="false">
      <c r="A125" s="1" t="n">
        <v>41850</v>
      </c>
      <c r="B125" s="1" t="s">
        <v>53</v>
      </c>
    </row>
    <row r="126" customFormat="false" ht="16" hidden="false" customHeight="false" outlineLevel="0" collapsed="false">
      <c r="A126" s="1" t="n">
        <v>41851</v>
      </c>
      <c r="B126" s="1" t="s">
        <v>55</v>
      </c>
    </row>
    <row r="127" customFormat="false" ht="16" hidden="false" customHeight="false" outlineLevel="0" collapsed="false">
      <c r="A127" s="1" t="n">
        <v>41852</v>
      </c>
      <c r="B127" s="1" t="s">
        <v>55</v>
      </c>
    </row>
    <row r="128" customFormat="false" ht="16" hidden="false" customHeight="false" outlineLevel="0" collapsed="false">
      <c r="A128" s="1" t="n">
        <v>41853</v>
      </c>
      <c r="B128" s="1" t="s">
        <v>56</v>
      </c>
      <c r="C128" s="1" t="s">
        <v>57</v>
      </c>
    </row>
    <row r="130" customFormat="false" ht="16" hidden="false" customHeight="false" outlineLevel="0" collapsed="false">
      <c r="A130" s="1" t="n">
        <v>41856</v>
      </c>
      <c r="B130" s="1" t="s">
        <v>56</v>
      </c>
    </row>
    <row r="131" customFormat="false" ht="16" hidden="false" customHeight="false" outlineLevel="0" collapsed="false">
      <c r="A131" s="1" t="n">
        <v>41857</v>
      </c>
      <c r="B131" s="1" t="s">
        <v>58</v>
      </c>
    </row>
    <row r="132" customFormat="false" ht="16" hidden="false" customHeight="false" outlineLevel="0" collapsed="false">
      <c r="A132" s="1" t="n">
        <v>41858</v>
      </c>
      <c r="B132" s="1" t="s">
        <v>59</v>
      </c>
    </row>
    <row r="133" customFormat="false" ht="16" hidden="false" customHeight="false" outlineLevel="0" collapsed="false">
      <c r="A133" s="1" t="n">
        <v>41859</v>
      </c>
      <c r="B133" s="1" t="s">
        <v>59</v>
      </c>
    </row>
    <row r="134" customFormat="false" ht="16" hidden="false" customHeight="false" outlineLevel="0" collapsed="false">
      <c r="A134" s="1" t="n">
        <v>41860</v>
      </c>
      <c r="B134" s="1" t="s">
        <v>60</v>
      </c>
      <c r="C134" s="1" t="s">
        <v>61</v>
      </c>
    </row>
    <row r="136" customFormat="false" ht="16" hidden="false" customHeight="false" outlineLevel="0" collapsed="false">
      <c r="A136" s="1" t="n">
        <v>41863</v>
      </c>
      <c r="B136" s="1" t="s">
        <v>60</v>
      </c>
    </row>
    <row r="137" customFormat="false" ht="16" hidden="false" customHeight="false" outlineLevel="0" collapsed="false">
      <c r="A137" s="1" t="n">
        <v>41864</v>
      </c>
      <c r="B137" s="1" t="s">
        <v>62</v>
      </c>
    </row>
    <row r="138" customFormat="false" ht="16" hidden="false" customHeight="false" outlineLevel="0" collapsed="false">
      <c r="A138" s="1" t="n">
        <v>41865</v>
      </c>
      <c r="B138" s="1" t="s">
        <v>62</v>
      </c>
    </row>
    <row r="139" customFormat="false" ht="16" hidden="false" customHeight="false" outlineLevel="0" collapsed="false">
      <c r="A139" s="1" t="n">
        <v>41866</v>
      </c>
      <c r="B139" s="1" t="s">
        <v>62</v>
      </c>
    </row>
    <row r="140" customFormat="false" ht="16" hidden="false" customHeight="false" outlineLevel="0" collapsed="false">
      <c r="A140" s="1" t="n">
        <v>41867</v>
      </c>
      <c r="B140" s="1" t="s">
        <v>62</v>
      </c>
      <c r="C140" s="1" t="s">
        <v>63</v>
      </c>
    </row>
    <row r="142" customFormat="false" ht="16" hidden="false" customHeight="false" outlineLevel="0" collapsed="false">
      <c r="A142" s="1" t="n">
        <v>41870</v>
      </c>
      <c r="B142" s="1" t="s">
        <v>64</v>
      </c>
    </row>
    <row r="143" customFormat="false" ht="16" hidden="false" customHeight="false" outlineLevel="0" collapsed="false">
      <c r="A143" s="1" t="n">
        <v>41871</v>
      </c>
      <c r="B143" s="1" t="s">
        <v>64</v>
      </c>
    </row>
    <row r="144" customFormat="false" ht="16" hidden="false" customHeight="false" outlineLevel="0" collapsed="false">
      <c r="A144" s="1" t="n">
        <v>41872</v>
      </c>
      <c r="B144" s="1" t="s">
        <v>65</v>
      </c>
    </row>
    <row r="145" customFormat="false" ht="16" hidden="false" customHeight="false" outlineLevel="0" collapsed="false">
      <c r="A145" s="1" t="n">
        <v>41873</v>
      </c>
      <c r="B145" s="1" t="s">
        <v>66</v>
      </c>
    </row>
    <row r="146" customFormat="false" ht="16" hidden="false" customHeight="false" outlineLevel="0" collapsed="false">
      <c r="A146" s="1" t="n">
        <v>41874</v>
      </c>
      <c r="B146" s="1" t="s">
        <v>67</v>
      </c>
      <c r="C146" s="1" t="s">
        <v>68</v>
      </c>
    </row>
    <row r="148" customFormat="false" ht="16" hidden="false" customHeight="false" outlineLevel="0" collapsed="false">
      <c r="A148" s="1" t="n">
        <v>41877</v>
      </c>
      <c r="B148" s="1" t="s">
        <v>67</v>
      </c>
    </row>
    <row r="149" customFormat="false" ht="16" hidden="false" customHeight="false" outlineLevel="0" collapsed="false">
      <c r="A149" s="1" t="n">
        <v>41878</v>
      </c>
      <c r="B149" s="1" t="s">
        <v>69</v>
      </c>
    </row>
    <row r="150" customFormat="false" ht="16" hidden="false" customHeight="false" outlineLevel="0" collapsed="false">
      <c r="A150" s="1" t="n">
        <v>41879</v>
      </c>
      <c r="B150" s="1" t="s">
        <v>70</v>
      </c>
    </row>
    <row r="151" customFormat="false" ht="16" hidden="false" customHeight="false" outlineLevel="0" collapsed="false">
      <c r="A151" s="1" t="n">
        <v>41880</v>
      </c>
      <c r="B151" s="1" t="s">
        <v>71</v>
      </c>
    </row>
    <row r="152" customFormat="false" ht="16" hidden="false" customHeight="false" outlineLevel="0" collapsed="false">
      <c r="A152" s="1" t="n">
        <v>41881</v>
      </c>
      <c r="B152" s="1" t="s">
        <v>72</v>
      </c>
      <c r="C152" s="1" t="s">
        <v>73</v>
      </c>
    </row>
    <row r="153" s="1" customFormat="true" ht="16" hidden="false" customHeight="false" outlineLevel="0" collapsed="false"/>
    <row r="154" s="1" customFormat="true" ht="16" hidden="false" customHeight="false" outlineLevel="0" collapsed="false">
      <c r="A154" s="2" t="n">
        <v>41884</v>
      </c>
      <c r="B154" s="4" t="s">
        <v>74</v>
      </c>
    </row>
    <row r="155" s="1" customFormat="true" ht="16" hidden="false" customHeight="false" outlineLevel="0" collapsed="false">
      <c r="A155" s="2" t="n">
        <v>41885</v>
      </c>
      <c r="B155" s="4" t="n">
        <v>0.5</v>
      </c>
    </row>
    <row r="156" s="1" customFormat="true" ht="16" hidden="false" customHeight="false" outlineLevel="0" collapsed="false">
      <c r="A156" s="2" t="n">
        <v>41886</v>
      </c>
      <c r="B156" s="4" t="n">
        <v>0.505</v>
      </c>
    </row>
    <row r="157" s="1" customFormat="true" ht="16" hidden="false" customHeight="false" outlineLevel="0" collapsed="false">
      <c r="A157" s="2" t="n">
        <v>41887</v>
      </c>
      <c r="B157" s="4" t="n">
        <v>0.51</v>
      </c>
    </row>
    <row r="158" s="1" customFormat="true" ht="16" hidden="false" customHeight="false" outlineLevel="0" collapsed="false">
      <c r="A158" s="2" t="n">
        <v>41888</v>
      </c>
      <c r="B158" s="4" t="n">
        <v>0.515</v>
      </c>
      <c r="C158" s="4" t="n">
        <f aca="false">AVERAGE(B154:B158)</f>
        <v>0.5075</v>
      </c>
    </row>
    <row r="160" customFormat="false" ht="16" hidden="false" customHeight="false" outlineLevel="0" collapsed="false">
      <c r="A160" s="1" t="n">
        <v>41891</v>
      </c>
      <c r="B160" s="1" t="s">
        <v>75</v>
      </c>
    </row>
    <row r="161" customFormat="false" ht="16" hidden="false" customHeight="false" outlineLevel="0" collapsed="false">
      <c r="A161" s="1" t="n">
        <v>41892</v>
      </c>
      <c r="B161" s="1" t="s">
        <v>76</v>
      </c>
    </row>
    <row r="162" customFormat="false" ht="16" hidden="false" customHeight="false" outlineLevel="0" collapsed="false">
      <c r="A162" s="1" t="n">
        <v>41893</v>
      </c>
      <c r="B162" s="1" t="s">
        <v>77</v>
      </c>
    </row>
    <row r="163" customFormat="false" ht="16" hidden="false" customHeight="false" outlineLevel="0" collapsed="false">
      <c r="A163" s="1" t="n">
        <v>41894</v>
      </c>
      <c r="B163" s="1" t="s">
        <v>77</v>
      </c>
    </row>
    <row r="164" customFormat="false" ht="16" hidden="false" customHeight="false" outlineLevel="0" collapsed="false">
      <c r="A164" s="1" t="n">
        <v>41895</v>
      </c>
      <c r="B164" s="1" t="s">
        <v>77</v>
      </c>
      <c r="C164" s="1" t="s">
        <v>78</v>
      </c>
    </row>
    <row r="166" customFormat="false" ht="16" hidden="false" customHeight="false" outlineLevel="0" collapsed="false">
      <c r="A166" s="1" t="n">
        <v>41898</v>
      </c>
      <c r="B166" s="1" t="s">
        <v>77</v>
      </c>
    </row>
    <row r="167" customFormat="false" ht="16" hidden="false" customHeight="false" outlineLevel="0" collapsed="false">
      <c r="A167" s="1" t="n">
        <v>41899</v>
      </c>
      <c r="B167" s="1" t="s">
        <v>79</v>
      </c>
    </row>
    <row r="168" customFormat="false" ht="16" hidden="false" customHeight="false" outlineLevel="0" collapsed="false">
      <c r="A168" s="1" t="n">
        <v>41900</v>
      </c>
      <c r="B168" s="1" t="s">
        <v>79</v>
      </c>
    </row>
    <row r="169" customFormat="false" ht="16" hidden="false" customHeight="false" outlineLevel="0" collapsed="false">
      <c r="A169" s="1" t="n">
        <v>41901</v>
      </c>
      <c r="B169" s="1" t="s">
        <v>79</v>
      </c>
    </row>
    <row r="170" customFormat="false" ht="16" hidden="false" customHeight="false" outlineLevel="0" collapsed="false">
      <c r="A170" s="1" t="n">
        <v>41902</v>
      </c>
      <c r="B170" s="1" t="s">
        <v>75</v>
      </c>
      <c r="C170" s="1" t="s">
        <v>80</v>
      </c>
    </row>
    <row r="172" customFormat="false" ht="16" hidden="false" customHeight="false" outlineLevel="0" collapsed="false">
      <c r="A172" s="1" t="n">
        <v>41905</v>
      </c>
      <c r="B172" s="1" t="s">
        <v>77</v>
      </c>
    </row>
    <row r="173" customFormat="false" ht="16" hidden="false" customHeight="false" outlineLevel="0" collapsed="false">
      <c r="A173" s="1" t="n">
        <v>41906</v>
      </c>
      <c r="B173" s="1" t="s">
        <v>81</v>
      </c>
    </row>
    <row r="174" customFormat="false" ht="16" hidden="false" customHeight="false" outlineLevel="0" collapsed="false">
      <c r="A174" s="1" t="n">
        <v>41907</v>
      </c>
      <c r="B174" s="1" t="s">
        <v>82</v>
      </c>
    </row>
    <row r="175" customFormat="false" ht="16" hidden="false" customHeight="false" outlineLevel="0" collapsed="false">
      <c r="A175" s="1" t="n">
        <v>41908</v>
      </c>
      <c r="B175" s="1" t="s">
        <v>83</v>
      </c>
    </row>
    <row r="176" customFormat="false" ht="16" hidden="false" customHeight="false" outlineLevel="0" collapsed="false">
      <c r="A176" s="1" t="n">
        <v>41909</v>
      </c>
      <c r="B176" s="1" t="s">
        <v>84</v>
      </c>
      <c r="C176" s="1" t="s">
        <v>85</v>
      </c>
    </row>
    <row r="178" customFormat="false" ht="16" hidden="false" customHeight="false" outlineLevel="0" collapsed="false">
      <c r="A178" s="1" t="n">
        <v>41912</v>
      </c>
      <c r="B178" s="1" t="s">
        <v>84</v>
      </c>
    </row>
    <row r="179" customFormat="false" ht="16" hidden="false" customHeight="false" outlineLevel="0" collapsed="false">
      <c r="A179" s="1" t="n">
        <v>41913</v>
      </c>
      <c r="B179" s="1" t="s">
        <v>86</v>
      </c>
    </row>
    <row r="180" customFormat="false" ht="16" hidden="false" customHeight="false" outlineLevel="0" collapsed="false">
      <c r="A180" s="1" t="n">
        <v>41914</v>
      </c>
      <c r="B180" s="1" t="s">
        <v>86</v>
      </c>
    </row>
    <row r="181" customFormat="false" ht="16" hidden="false" customHeight="false" outlineLevel="0" collapsed="false">
      <c r="A181" s="1" t="n">
        <v>41915</v>
      </c>
      <c r="B181" s="1" t="s">
        <v>87</v>
      </c>
    </row>
    <row r="182" customFormat="false" ht="16" hidden="false" customHeight="false" outlineLevel="0" collapsed="false">
      <c r="A182" s="1" t="n">
        <v>41916</v>
      </c>
      <c r="B182" s="1" t="s">
        <v>87</v>
      </c>
      <c r="C182" s="1" t="s">
        <v>88</v>
      </c>
    </row>
    <row r="184" customFormat="false" ht="16" hidden="false" customHeight="false" outlineLevel="0" collapsed="false">
      <c r="A184" s="2" t="n">
        <v>41919</v>
      </c>
      <c r="B184" s="4" t="n">
        <v>0.5575</v>
      </c>
    </row>
    <row r="185" customFormat="false" ht="16" hidden="false" customHeight="false" outlineLevel="0" collapsed="false">
      <c r="A185" s="2" t="n">
        <v>41920</v>
      </c>
      <c r="B185" s="4" t="n">
        <v>0.5575</v>
      </c>
    </row>
    <row r="186" customFormat="false" ht="16" hidden="false" customHeight="false" outlineLevel="0" collapsed="false">
      <c r="A186" s="2" t="n">
        <v>41921</v>
      </c>
      <c r="B186" s="4" t="n">
        <v>0.5625</v>
      </c>
    </row>
    <row r="187" customFormat="false" ht="16" hidden="false" customHeight="false" outlineLevel="0" collapsed="false">
      <c r="A187" s="2" t="n">
        <v>41922</v>
      </c>
      <c r="B187" s="4" t="n">
        <v>0.5625</v>
      </c>
    </row>
    <row r="188" customFormat="false" ht="16" hidden="false" customHeight="false" outlineLevel="0" collapsed="false">
      <c r="A188" s="2" t="n">
        <v>41923</v>
      </c>
      <c r="B188" s="4" t="n">
        <v>0.5625</v>
      </c>
      <c r="C188" s="4" t="n">
        <f aca="false">AVERAGE(B184:B188)</f>
        <v>0.5605</v>
      </c>
    </row>
    <row r="190" customFormat="false" ht="16" hidden="false" customHeight="false" outlineLevel="0" collapsed="false">
      <c r="A190" s="1" t="n">
        <v>41926</v>
      </c>
      <c r="B190" s="1" t="s">
        <v>87</v>
      </c>
    </row>
    <row r="191" customFormat="false" ht="16" hidden="false" customHeight="false" outlineLevel="0" collapsed="false">
      <c r="A191" s="1" t="n">
        <v>41927</v>
      </c>
      <c r="B191" s="1" t="s">
        <v>89</v>
      </c>
    </row>
    <row r="192" customFormat="false" ht="16" hidden="false" customHeight="false" outlineLevel="0" collapsed="false">
      <c r="A192" s="1" t="n">
        <v>41928</v>
      </c>
      <c r="B192" s="1" t="s">
        <v>90</v>
      </c>
    </row>
    <row r="193" customFormat="false" ht="16" hidden="false" customHeight="false" outlineLevel="0" collapsed="false">
      <c r="A193" s="1" t="n">
        <v>41929</v>
      </c>
      <c r="B193" s="1" t="s">
        <v>90</v>
      </c>
    </row>
    <row r="194" customFormat="false" ht="16" hidden="false" customHeight="false" outlineLevel="0" collapsed="false">
      <c r="A194" s="1" t="n">
        <v>41930</v>
      </c>
      <c r="B194" s="1" t="s">
        <v>90</v>
      </c>
      <c r="C194" s="1" t="s">
        <v>91</v>
      </c>
    </row>
    <row r="196" customFormat="false" ht="16" hidden="false" customHeight="false" outlineLevel="0" collapsed="false">
      <c r="A196" s="1" t="n">
        <v>41933</v>
      </c>
      <c r="B196" s="1" t="s">
        <v>79</v>
      </c>
    </row>
    <row r="197" customFormat="false" ht="16" hidden="false" customHeight="false" outlineLevel="0" collapsed="false">
      <c r="A197" s="1" t="n">
        <v>41934</v>
      </c>
      <c r="B197" s="1" t="s">
        <v>92</v>
      </c>
    </row>
    <row r="198" customFormat="false" ht="16" hidden="false" customHeight="false" outlineLevel="0" collapsed="false">
      <c r="A198" s="1" t="n">
        <v>41935</v>
      </c>
      <c r="B198" s="1" t="s">
        <v>92</v>
      </c>
    </row>
    <row r="199" customFormat="false" ht="16" hidden="false" customHeight="false" outlineLevel="0" collapsed="false">
      <c r="A199" s="1" t="n">
        <v>41936</v>
      </c>
      <c r="B199" s="1" t="s">
        <v>69</v>
      </c>
    </row>
    <row r="200" customFormat="false" ht="16" hidden="false" customHeight="false" outlineLevel="0" collapsed="false">
      <c r="A200" s="1" t="n">
        <v>41937</v>
      </c>
      <c r="B200" s="1" t="s">
        <v>66</v>
      </c>
      <c r="C200" s="1" t="s">
        <v>93</v>
      </c>
    </row>
    <row r="202" customFormat="false" ht="16" hidden="false" customHeight="false" outlineLevel="0" collapsed="false">
      <c r="A202" s="1" t="n">
        <v>41940</v>
      </c>
      <c r="B202" s="1" t="s">
        <v>66</v>
      </c>
    </row>
    <row r="203" customFormat="false" ht="16" hidden="false" customHeight="false" outlineLevel="0" collapsed="false">
      <c r="A203" s="1" t="n">
        <v>41941</v>
      </c>
      <c r="B203" s="1" t="s">
        <v>94</v>
      </c>
    </row>
    <row r="204" customFormat="false" ht="16" hidden="false" customHeight="false" outlineLevel="0" collapsed="false">
      <c r="A204" s="1" t="n">
        <v>41942</v>
      </c>
      <c r="B204" s="1" t="s">
        <v>65</v>
      </c>
    </row>
    <row r="205" customFormat="false" ht="16" hidden="false" customHeight="false" outlineLevel="0" collapsed="false">
      <c r="A205" s="1" t="n">
        <v>41943</v>
      </c>
      <c r="B205" s="1" t="s">
        <v>64</v>
      </c>
    </row>
    <row r="206" customFormat="false" ht="16" hidden="false" customHeight="false" outlineLevel="0" collapsed="false">
      <c r="A206" s="1" t="n">
        <v>41944</v>
      </c>
      <c r="B206" s="1" t="s">
        <v>62</v>
      </c>
      <c r="C206" s="1" t="s">
        <v>95</v>
      </c>
    </row>
    <row r="208" customFormat="false" ht="16" hidden="false" customHeight="false" outlineLevel="0" collapsed="false">
      <c r="A208" s="1" t="n">
        <v>41947</v>
      </c>
      <c r="B208" s="1" t="s">
        <v>64</v>
      </c>
    </row>
    <row r="209" customFormat="false" ht="16" hidden="false" customHeight="false" outlineLevel="0" collapsed="false">
      <c r="A209" s="1" t="n">
        <v>41948</v>
      </c>
      <c r="B209" s="1" t="s">
        <v>62</v>
      </c>
    </row>
    <row r="210" customFormat="false" ht="16" hidden="false" customHeight="false" outlineLevel="0" collapsed="false">
      <c r="A210" s="1" t="n">
        <v>41949</v>
      </c>
      <c r="B210" s="1" t="s">
        <v>62</v>
      </c>
    </row>
    <row r="211" customFormat="false" ht="16" hidden="false" customHeight="false" outlineLevel="0" collapsed="false">
      <c r="A211" s="1" t="n">
        <v>41950</v>
      </c>
      <c r="B211" s="1" t="s">
        <v>58</v>
      </c>
    </row>
    <row r="212" customFormat="false" ht="16" hidden="false" customHeight="false" outlineLevel="0" collapsed="false">
      <c r="A212" s="1" t="n">
        <v>41951</v>
      </c>
      <c r="B212" s="1" t="s">
        <v>56</v>
      </c>
      <c r="C212" s="1" t="s">
        <v>96</v>
      </c>
    </row>
    <row r="214" customFormat="false" ht="16" hidden="false" customHeight="false" outlineLevel="0" collapsed="false">
      <c r="A214" s="1" t="n">
        <v>41954</v>
      </c>
      <c r="B214" s="1" t="s">
        <v>97</v>
      </c>
    </row>
    <row r="215" customFormat="false" ht="16" hidden="false" customHeight="false" outlineLevel="0" collapsed="false">
      <c r="A215" s="1" t="n">
        <v>41955</v>
      </c>
      <c r="B215" s="1" t="s">
        <v>53</v>
      </c>
    </row>
    <row r="216" customFormat="false" ht="16" hidden="false" customHeight="false" outlineLevel="0" collapsed="false">
      <c r="A216" s="1" t="n">
        <v>41956</v>
      </c>
      <c r="B216" s="1" t="s">
        <v>97</v>
      </c>
    </row>
    <row r="217" customFormat="false" ht="16" hidden="false" customHeight="false" outlineLevel="0" collapsed="false">
      <c r="A217" s="1" t="n">
        <v>41957</v>
      </c>
      <c r="B217" s="1" t="s">
        <v>56</v>
      </c>
    </row>
    <row r="218" customFormat="false" ht="16" hidden="false" customHeight="false" outlineLevel="0" collapsed="false">
      <c r="A218" s="1" t="n">
        <v>41958</v>
      </c>
      <c r="B218" s="1" t="s">
        <v>97</v>
      </c>
      <c r="C218" s="1" t="s">
        <v>57</v>
      </c>
    </row>
    <row r="220" customFormat="false" ht="16" hidden="false" customHeight="false" outlineLevel="0" collapsed="false">
      <c r="A220" s="1" t="n">
        <v>41961</v>
      </c>
      <c r="B220" s="1" t="s">
        <v>97</v>
      </c>
    </row>
    <row r="221" customFormat="false" ht="16" hidden="false" customHeight="false" outlineLevel="0" collapsed="false">
      <c r="A221" s="1" t="n">
        <v>41962</v>
      </c>
      <c r="B221" s="1" t="s">
        <v>51</v>
      </c>
    </row>
    <row r="222" customFormat="false" ht="16" hidden="false" customHeight="false" outlineLevel="0" collapsed="false">
      <c r="A222" s="1" t="n">
        <v>41963</v>
      </c>
      <c r="B222" s="1" t="s">
        <v>53</v>
      </c>
    </row>
    <row r="223" customFormat="false" ht="16" hidden="false" customHeight="false" outlineLevel="0" collapsed="false">
      <c r="A223" s="1" t="n">
        <v>41964</v>
      </c>
      <c r="B223" s="1" t="s">
        <v>8</v>
      </c>
    </row>
    <row r="224" customFormat="false" ht="16" hidden="false" customHeight="false" outlineLevel="0" collapsed="false">
      <c r="A224" s="1" t="n">
        <v>41965</v>
      </c>
      <c r="B224" s="1" t="s">
        <v>8</v>
      </c>
      <c r="C224" s="1" t="s">
        <v>98</v>
      </c>
    </row>
    <row r="226" customFormat="false" ht="16" hidden="false" customHeight="false" outlineLevel="0" collapsed="false">
      <c r="A226" s="1" t="n">
        <v>41968</v>
      </c>
      <c r="B226" s="1" t="s">
        <v>51</v>
      </c>
    </row>
    <row r="227" customFormat="false" ht="16" hidden="false" customHeight="false" outlineLevel="0" collapsed="false">
      <c r="A227" s="1" t="n">
        <v>41969</v>
      </c>
      <c r="B227" s="1" t="s">
        <v>99</v>
      </c>
    </row>
    <row r="228" customFormat="false" ht="16" hidden="false" customHeight="false" outlineLevel="0" collapsed="false">
      <c r="A228" s="1" t="n">
        <v>41970</v>
      </c>
      <c r="B228" s="1" t="s">
        <v>99</v>
      </c>
    </row>
    <row r="229" customFormat="false" ht="16" hidden="false" customHeight="false" outlineLevel="0" collapsed="false">
      <c r="A229" s="1" t="n">
        <v>41971</v>
      </c>
      <c r="B229" s="1" t="s">
        <v>53</v>
      </c>
    </row>
    <row r="230" customFormat="false" ht="16" hidden="false" customHeight="false" outlineLevel="0" collapsed="false">
      <c r="A230" s="1" t="n">
        <v>41972</v>
      </c>
      <c r="B230" s="1" t="s">
        <v>56</v>
      </c>
      <c r="C230" s="1" t="s">
        <v>100</v>
      </c>
    </row>
    <row r="232" customFormat="false" ht="16" hidden="false" customHeight="false" outlineLevel="0" collapsed="false">
      <c r="A232" s="1" t="n">
        <v>41975</v>
      </c>
      <c r="B232" s="1" t="s">
        <v>97</v>
      </c>
    </row>
    <row r="233" customFormat="false" ht="16" hidden="false" customHeight="false" outlineLevel="0" collapsed="false">
      <c r="A233" s="1" t="n">
        <v>41976</v>
      </c>
      <c r="B233" s="1" t="s">
        <v>55</v>
      </c>
    </row>
    <row r="234" customFormat="false" ht="16" hidden="false" customHeight="false" outlineLevel="0" collapsed="false">
      <c r="A234" s="1" t="n">
        <v>41977</v>
      </c>
      <c r="B234" s="1" t="s">
        <v>62</v>
      </c>
    </row>
    <row r="235" customFormat="false" ht="16" hidden="false" customHeight="false" outlineLevel="0" collapsed="false">
      <c r="A235" s="1" t="n">
        <v>41978</v>
      </c>
      <c r="B235" s="1" t="s">
        <v>58</v>
      </c>
    </row>
    <row r="236" customFormat="false" ht="16" hidden="false" customHeight="false" outlineLevel="0" collapsed="false">
      <c r="A236" s="1" t="n">
        <v>41979</v>
      </c>
      <c r="B236" s="1" t="s">
        <v>58</v>
      </c>
      <c r="C236" s="1" t="s">
        <v>101</v>
      </c>
    </row>
    <row r="238" customFormat="false" ht="16" hidden="false" customHeight="false" outlineLevel="0" collapsed="false">
      <c r="A238" s="1" t="n">
        <v>41982</v>
      </c>
      <c r="B238" s="1" t="s">
        <v>58</v>
      </c>
    </row>
    <row r="239" customFormat="false" ht="16" hidden="false" customHeight="false" outlineLevel="0" collapsed="false">
      <c r="A239" s="1" t="n">
        <v>41983</v>
      </c>
      <c r="B239" s="1" t="s">
        <v>55</v>
      </c>
    </row>
    <row r="240" customFormat="false" ht="16" hidden="false" customHeight="false" outlineLevel="0" collapsed="false">
      <c r="A240" s="1" t="n">
        <v>41984</v>
      </c>
      <c r="B240" s="1" t="s">
        <v>55</v>
      </c>
    </row>
    <row r="241" customFormat="false" ht="16" hidden="false" customHeight="false" outlineLevel="0" collapsed="false">
      <c r="A241" s="1" t="n">
        <v>41985</v>
      </c>
      <c r="B241" s="1" t="s">
        <v>65</v>
      </c>
    </row>
    <row r="242" customFormat="false" ht="16" hidden="false" customHeight="false" outlineLevel="0" collapsed="false">
      <c r="A242" s="1" t="n">
        <v>41986</v>
      </c>
      <c r="B242" s="1" t="s">
        <v>65</v>
      </c>
      <c r="C242" s="1" t="s">
        <v>102</v>
      </c>
    </row>
    <row r="244" customFormat="false" ht="16" hidden="false" customHeight="false" outlineLevel="0" collapsed="false">
      <c r="A244" s="1" t="n">
        <v>41989</v>
      </c>
      <c r="B244" s="1" t="s">
        <v>65</v>
      </c>
    </row>
    <row r="245" customFormat="false" ht="16" hidden="false" customHeight="false" outlineLevel="0" collapsed="false">
      <c r="A245" s="1" t="n">
        <v>41990</v>
      </c>
      <c r="B245" s="1" t="s">
        <v>103</v>
      </c>
    </row>
    <row r="246" customFormat="false" ht="16" hidden="false" customHeight="false" outlineLevel="0" collapsed="false">
      <c r="A246" s="1" t="n">
        <v>41991</v>
      </c>
      <c r="B246" s="1" t="s">
        <v>103</v>
      </c>
    </row>
    <row r="247" customFormat="false" ht="16" hidden="false" customHeight="false" outlineLevel="0" collapsed="false">
      <c r="A247" s="1" t="n">
        <v>41992</v>
      </c>
      <c r="B247" s="1" t="s">
        <v>70</v>
      </c>
    </row>
    <row r="248" customFormat="false" ht="16" hidden="false" customHeight="false" outlineLevel="0" collapsed="false">
      <c r="A248" s="1" t="n">
        <v>41993</v>
      </c>
      <c r="B248" s="1" t="s">
        <v>70</v>
      </c>
      <c r="C248" s="1" t="s">
        <v>104</v>
      </c>
    </row>
    <row r="250" customFormat="false" ht="16" hidden="false" customHeight="false" outlineLevel="0" collapsed="false">
      <c r="A250" s="1" t="n">
        <v>41996</v>
      </c>
      <c r="B250" s="1" t="s">
        <v>70</v>
      </c>
    </row>
    <row r="251" customFormat="false" ht="16" hidden="false" customHeight="false" outlineLevel="0" collapsed="false">
      <c r="A251" s="1" t="n">
        <v>41997</v>
      </c>
      <c r="B251" s="1" t="s">
        <v>8</v>
      </c>
    </row>
    <row r="252" customFormat="false" ht="16" hidden="false" customHeight="false" outlineLevel="0" collapsed="false">
      <c r="A252" s="1" t="n">
        <v>41998</v>
      </c>
      <c r="B252" s="1" t="s">
        <v>70</v>
      </c>
    </row>
    <row r="253" customFormat="false" ht="16" hidden="false" customHeight="false" outlineLevel="0" collapsed="false">
      <c r="A253" s="1" t="n">
        <v>41999</v>
      </c>
      <c r="B253" s="1" t="s">
        <v>70</v>
      </c>
    </row>
    <row r="254" customFormat="false" ht="16" hidden="false" customHeight="false" outlineLevel="0" collapsed="false">
      <c r="A254" s="1" t="n">
        <v>42000</v>
      </c>
      <c r="B254" s="1" t="s">
        <v>67</v>
      </c>
      <c r="C254" s="1" t="s">
        <v>105</v>
      </c>
    </row>
    <row r="256" customFormat="false" ht="16" hidden="false" customHeight="false" outlineLevel="0" collapsed="false">
      <c r="A256" s="1" t="n">
        <v>42003</v>
      </c>
      <c r="B256" s="1" t="s">
        <v>67</v>
      </c>
    </row>
    <row r="257" customFormat="false" ht="16" hidden="false" customHeight="false" outlineLevel="0" collapsed="false">
      <c r="A257" s="1" t="n">
        <v>42004</v>
      </c>
      <c r="B257" s="1" t="s">
        <v>8</v>
      </c>
    </row>
    <row r="258" customFormat="false" ht="16" hidden="false" customHeight="false" outlineLevel="0" collapsed="false">
      <c r="A258" s="1" t="n">
        <v>42005</v>
      </c>
      <c r="B258" s="1" t="s">
        <v>67</v>
      </c>
    </row>
    <row r="259" customFormat="false" ht="16" hidden="false" customHeight="false" outlineLevel="0" collapsed="false">
      <c r="A259" s="1" t="n">
        <v>42006</v>
      </c>
      <c r="B259" s="1" t="s">
        <v>70</v>
      </c>
    </row>
    <row r="260" customFormat="false" ht="16" hidden="false" customHeight="false" outlineLevel="0" collapsed="false">
      <c r="A260" s="1" t="n">
        <v>42007</v>
      </c>
      <c r="B260" s="1" t="s">
        <v>70</v>
      </c>
      <c r="C260" s="1" t="s">
        <v>106</v>
      </c>
    </row>
    <row r="262" customFormat="false" ht="16" hidden="false" customHeight="false" outlineLevel="0" collapsed="false">
      <c r="A262" s="1" t="n">
        <v>42010</v>
      </c>
      <c r="B262" s="1" t="s">
        <v>107</v>
      </c>
    </row>
    <row r="263" customFormat="false" ht="16" hidden="false" customHeight="false" outlineLevel="0" collapsed="false">
      <c r="A263" s="1" t="n">
        <v>42011</v>
      </c>
      <c r="B263" s="1" t="s">
        <v>107</v>
      </c>
    </row>
    <row r="264" customFormat="false" ht="16" hidden="false" customHeight="false" outlineLevel="0" collapsed="false">
      <c r="A264" s="1" t="n">
        <v>42012</v>
      </c>
      <c r="B264" s="1" t="s">
        <v>108</v>
      </c>
    </row>
    <row r="265" customFormat="false" ht="16" hidden="false" customHeight="false" outlineLevel="0" collapsed="false">
      <c r="A265" s="1" t="n">
        <v>42013</v>
      </c>
      <c r="B265" s="1" t="s">
        <v>108</v>
      </c>
    </row>
    <row r="266" customFormat="false" ht="16" hidden="false" customHeight="false" outlineLevel="0" collapsed="false">
      <c r="A266" s="1" t="n">
        <v>42014</v>
      </c>
      <c r="B266" s="1" t="s">
        <v>109</v>
      </c>
      <c r="C266" s="1" t="s">
        <v>110</v>
      </c>
    </row>
    <row r="268" customFormat="false" ht="16" hidden="false" customHeight="false" outlineLevel="0" collapsed="false">
      <c r="A268" s="2" t="n">
        <v>42017</v>
      </c>
      <c r="B268" s="4" t="n">
        <v>0.505</v>
      </c>
    </row>
    <row r="269" customFormat="false" ht="16" hidden="false" customHeight="false" outlineLevel="0" collapsed="false">
      <c r="A269" s="2" t="n">
        <v>42018</v>
      </c>
      <c r="B269" s="4" t="n">
        <v>0.51</v>
      </c>
    </row>
    <row r="270" customFormat="false" ht="16" hidden="false" customHeight="false" outlineLevel="0" collapsed="false">
      <c r="A270" s="2" t="n">
        <v>42019</v>
      </c>
      <c r="B270" s="4" t="n">
        <v>0.525</v>
      </c>
    </row>
    <row r="271" customFormat="false" ht="16" hidden="false" customHeight="false" outlineLevel="0" collapsed="false">
      <c r="A271" s="2" t="n">
        <v>42020</v>
      </c>
      <c r="B271" s="4" t="n">
        <v>0.52</v>
      </c>
    </row>
    <row r="272" customFormat="false" ht="16" hidden="false" customHeight="false" outlineLevel="0" collapsed="false">
      <c r="A272" s="2" t="n">
        <v>42021</v>
      </c>
      <c r="B272" s="4" t="n">
        <v>0.505</v>
      </c>
      <c r="C272" s="4" t="n">
        <f aca="false">AVERAGE(B268:B272)</f>
        <v>0.513</v>
      </c>
    </row>
    <row r="274" customFormat="false" ht="16" hidden="false" customHeight="false" outlineLevel="0" collapsed="false">
      <c r="A274" s="1" t="n">
        <v>42024</v>
      </c>
      <c r="B274" s="1" t="s">
        <v>111</v>
      </c>
      <c r="E274" s="0"/>
    </row>
    <row r="275" customFormat="false" ht="16" hidden="false" customHeight="false" outlineLevel="0" collapsed="false">
      <c r="A275" s="1" t="n">
        <v>42025</v>
      </c>
      <c r="B275" s="1" t="s">
        <v>112</v>
      </c>
    </row>
    <row r="276" customFormat="false" ht="16" hidden="false" customHeight="false" outlineLevel="0" collapsed="false">
      <c r="A276" s="1" t="n">
        <v>42026</v>
      </c>
      <c r="B276" s="1" t="s">
        <v>51</v>
      </c>
    </row>
    <row r="277" customFormat="false" ht="16" hidden="false" customHeight="false" outlineLevel="0" collapsed="false">
      <c r="A277" s="1" t="n">
        <v>42027</v>
      </c>
      <c r="B277" s="1" t="s">
        <v>50</v>
      </c>
    </row>
    <row r="278" customFormat="false" ht="16" hidden="false" customHeight="false" outlineLevel="0" collapsed="false">
      <c r="A278" s="1" t="n">
        <v>42028</v>
      </c>
      <c r="B278" s="1" t="s">
        <v>36</v>
      </c>
      <c r="C278" s="1" t="s">
        <v>113</v>
      </c>
    </row>
    <row r="280" customFormat="false" ht="16" hidden="false" customHeight="false" outlineLevel="0" collapsed="false">
      <c r="A280" s="1" t="n">
        <v>42031</v>
      </c>
      <c r="B280" s="1" t="s">
        <v>34</v>
      </c>
    </row>
    <row r="281" customFormat="false" ht="16" hidden="false" customHeight="false" outlineLevel="0" collapsed="false">
      <c r="A281" s="1" t="n">
        <v>42032</v>
      </c>
      <c r="B281" s="1" t="s">
        <v>34</v>
      </c>
    </row>
    <row r="282" customFormat="false" ht="16" hidden="false" customHeight="false" outlineLevel="0" collapsed="false">
      <c r="A282" s="1" t="n">
        <v>42033</v>
      </c>
      <c r="B282" s="1" t="s">
        <v>31</v>
      </c>
    </row>
    <row r="283" customFormat="false" ht="16" hidden="false" customHeight="false" outlineLevel="0" collapsed="false">
      <c r="A283" s="1" t="n">
        <v>42034</v>
      </c>
      <c r="B283" s="1" t="s">
        <v>31</v>
      </c>
    </row>
    <row r="284" customFormat="false" ht="16" hidden="false" customHeight="false" outlineLevel="0" collapsed="false">
      <c r="A284" s="1" t="n">
        <v>42035</v>
      </c>
      <c r="B284" s="1" t="s">
        <v>114</v>
      </c>
      <c r="C284" s="1" t="s">
        <v>115</v>
      </c>
    </row>
    <row r="286" customFormat="false" ht="16" hidden="false" customHeight="false" outlineLevel="0" collapsed="false">
      <c r="A286" s="1" t="n">
        <v>42038</v>
      </c>
      <c r="B286" s="1" t="s">
        <v>28</v>
      </c>
    </row>
    <row r="287" customFormat="false" ht="16" hidden="false" customHeight="false" outlineLevel="0" collapsed="false">
      <c r="A287" s="1" t="n">
        <v>42039</v>
      </c>
      <c r="B287" s="1" t="s">
        <v>30</v>
      </c>
    </row>
    <row r="288" customFormat="false" ht="16" hidden="false" customHeight="false" outlineLevel="0" collapsed="false">
      <c r="A288" s="1" t="n">
        <v>42040</v>
      </c>
      <c r="B288" s="1" t="s">
        <v>31</v>
      </c>
    </row>
    <row r="289" customFormat="false" ht="16" hidden="false" customHeight="false" outlineLevel="0" collapsed="false">
      <c r="A289" s="1" t="n">
        <v>42041</v>
      </c>
      <c r="B289" s="1" t="s">
        <v>26</v>
      </c>
    </row>
    <row r="290" customFormat="false" ht="16" hidden="false" customHeight="false" outlineLevel="0" collapsed="false">
      <c r="A290" s="1" t="n">
        <v>42042</v>
      </c>
      <c r="B290" s="1" t="s">
        <v>116</v>
      </c>
      <c r="C290" s="1" t="s">
        <v>117</v>
      </c>
    </row>
    <row r="292" customFormat="false" ht="16" hidden="false" customHeight="false" outlineLevel="0" collapsed="false">
      <c r="A292" s="1" t="n">
        <v>42045</v>
      </c>
      <c r="B292" s="1" t="s">
        <v>118</v>
      </c>
    </row>
    <row r="293" customFormat="false" ht="16" hidden="false" customHeight="false" outlineLevel="0" collapsed="false">
      <c r="A293" s="1" t="n">
        <v>42046</v>
      </c>
      <c r="B293" s="1" t="s">
        <v>119</v>
      </c>
    </row>
    <row r="294" customFormat="false" ht="16" hidden="false" customHeight="false" outlineLevel="0" collapsed="false">
      <c r="A294" s="1" t="n">
        <v>42047</v>
      </c>
      <c r="B294" s="1" t="s">
        <v>120</v>
      </c>
    </row>
    <row r="295" customFormat="false" ht="16" hidden="false" customHeight="false" outlineLevel="0" collapsed="false">
      <c r="A295" s="1" t="n">
        <v>42048</v>
      </c>
      <c r="B295" s="1" t="s">
        <v>121</v>
      </c>
    </row>
    <row r="296" customFormat="false" ht="16" hidden="false" customHeight="false" outlineLevel="0" collapsed="false">
      <c r="A296" s="1" t="n">
        <v>42049</v>
      </c>
      <c r="B296" s="1" t="s">
        <v>122</v>
      </c>
      <c r="C296" s="1" t="s">
        <v>123</v>
      </c>
    </row>
    <row r="298" customFormat="false" ht="16" hidden="false" customHeight="false" outlineLevel="0" collapsed="false">
      <c r="A298" s="1" t="n">
        <v>42052</v>
      </c>
      <c r="B298" s="1" t="s">
        <v>8</v>
      </c>
    </row>
    <row r="299" customFormat="false" ht="16" hidden="false" customHeight="false" outlineLevel="0" collapsed="false">
      <c r="A299" s="1" t="n">
        <v>42053</v>
      </c>
      <c r="B299" s="1" t="s">
        <v>118</v>
      </c>
    </row>
    <row r="300" customFormat="false" ht="16" hidden="false" customHeight="false" outlineLevel="0" collapsed="false">
      <c r="A300" s="1" t="n">
        <v>42054</v>
      </c>
      <c r="B300" s="1" t="s">
        <v>28</v>
      </c>
    </row>
    <row r="301" customFormat="false" ht="16" hidden="false" customHeight="false" outlineLevel="0" collapsed="false">
      <c r="A301" s="1" t="n">
        <v>42055</v>
      </c>
      <c r="B301" s="1" t="s">
        <v>122</v>
      </c>
    </row>
    <row r="302" customFormat="false" ht="16" hidden="false" customHeight="false" outlineLevel="0" collapsed="false">
      <c r="A302" s="1" t="n">
        <v>42056</v>
      </c>
      <c r="B302" s="1" t="s">
        <v>124</v>
      </c>
      <c r="C302" s="1" t="s">
        <v>125</v>
      </c>
    </row>
    <row r="304" customFormat="false" ht="16" hidden="false" customHeight="false" outlineLevel="0" collapsed="false">
      <c r="A304" s="1" t="n">
        <v>42059</v>
      </c>
      <c r="B304" s="1" t="s">
        <v>126</v>
      </c>
    </row>
    <row r="305" customFormat="false" ht="16" hidden="false" customHeight="false" outlineLevel="0" collapsed="false">
      <c r="A305" s="1" t="n">
        <v>42060</v>
      </c>
      <c r="B305" s="1" t="s">
        <v>124</v>
      </c>
    </row>
    <row r="306" customFormat="false" ht="16" hidden="false" customHeight="false" outlineLevel="0" collapsed="false">
      <c r="A306" s="1" t="n">
        <v>42061</v>
      </c>
      <c r="B306" s="1" t="s">
        <v>28</v>
      </c>
    </row>
    <row r="307" customFormat="false" ht="16" hidden="false" customHeight="false" outlineLevel="0" collapsed="false">
      <c r="A307" s="1" t="n">
        <v>42062</v>
      </c>
      <c r="B307" s="1" t="s">
        <v>127</v>
      </c>
    </row>
    <row r="308" customFormat="false" ht="16" hidden="false" customHeight="false" outlineLevel="0" collapsed="false">
      <c r="A308" s="1" t="n">
        <v>42063</v>
      </c>
      <c r="B308" s="1" t="s">
        <v>28</v>
      </c>
      <c r="C308" s="1" t="s">
        <v>128</v>
      </c>
    </row>
    <row r="310" customFormat="false" ht="16" hidden="false" customHeight="false" outlineLevel="0" collapsed="false">
      <c r="A310" s="1" t="n">
        <v>42066</v>
      </c>
      <c r="B310" s="1" t="s">
        <v>122</v>
      </c>
    </row>
    <row r="311" customFormat="false" ht="16" hidden="false" customHeight="false" outlineLevel="0" collapsed="false">
      <c r="A311" s="1" t="n">
        <v>42067</v>
      </c>
      <c r="B311" s="1" t="s">
        <v>119</v>
      </c>
    </row>
    <row r="312" customFormat="false" ht="16" hidden="false" customHeight="false" outlineLevel="0" collapsed="false">
      <c r="A312" s="1" t="n">
        <v>42068</v>
      </c>
      <c r="B312" s="1" t="s">
        <v>119</v>
      </c>
    </row>
    <row r="313" customFormat="false" ht="16" hidden="false" customHeight="false" outlineLevel="0" collapsed="false">
      <c r="A313" s="1" t="n">
        <v>42069</v>
      </c>
      <c r="B313" s="1" t="s">
        <v>119</v>
      </c>
    </row>
    <row r="314" customFormat="false" ht="16" hidden="false" customHeight="false" outlineLevel="0" collapsed="false">
      <c r="A314" s="1" t="n">
        <v>42070</v>
      </c>
      <c r="B314" s="1" t="s">
        <v>121</v>
      </c>
      <c r="C314" s="1" t="s">
        <v>129</v>
      </c>
    </row>
    <row r="316" customFormat="false" ht="16" hidden="false" customHeight="false" outlineLevel="0" collapsed="false">
      <c r="A316" s="1" t="n">
        <v>42073</v>
      </c>
      <c r="B316" s="1" t="s">
        <v>121</v>
      </c>
    </row>
    <row r="317" customFormat="false" ht="16" hidden="false" customHeight="false" outlineLevel="0" collapsed="false">
      <c r="A317" s="1" t="n">
        <v>42074</v>
      </c>
      <c r="B317" s="1" t="s">
        <v>121</v>
      </c>
    </row>
    <row r="318" customFormat="false" ht="16" hidden="false" customHeight="false" outlineLevel="0" collapsed="false">
      <c r="A318" s="1" t="n">
        <v>42075</v>
      </c>
      <c r="B318" s="1" t="s">
        <v>130</v>
      </c>
    </row>
    <row r="319" customFormat="false" ht="16" hidden="false" customHeight="false" outlineLevel="0" collapsed="false">
      <c r="A319" s="1" t="n">
        <v>42076</v>
      </c>
      <c r="B319" s="1" t="s">
        <v>23</v>
      </c>
    </row>
    <row r="320" customFormat="false" ht="16" hidden="false" customHeight="false" outlineLevel="0" collapsed="false">
      <c r="A320" s="1" t="n">
        <v>42077</v>
      </c>
      <c r="B320" s="1" t="s">
        <v>11</v>
      </c>
      <c r="C320" s="1" t="s">
        <v>131</v>
      </c>
    </row>
    <row r="322" customFormat="false" ht="16" hidden="false" customHeight="false" outlineLevel="0" collapsed="false">
      <c r="A322" s="1" t="n">
        <v>42080</v>
      </c>
      <c r="B322" s="1" t="s">
        <v>14</v>
      </c>
    </row>
    <row r="323" customFormat="false" ht="16" hidden="false" customHeight="false" outlineLevel="0" collapsed="false">
      <c r="A323" s="1" t="n">
        <v>42081</v>
      </c>
      <c r="B323" s="1" t="s">
        <v>15</v>
      </c>
    </row>
    <row r="324" customFormat="false" ht="16" hidden="false" customHeight="false" outlineLevel="0" collapsed="false">
      <c r="A324" s="1" t="n">
        <v>42082</v>
      </c>
      <c r="B324" s="1" t="s">
        <v>13</v>
      </c>
    </row>
    <row r="325" customFormat="false" ht="16" hidden="false" customHeight="false" outlineLevel="0" collapsed="false">
      <c r="A325" s="1" t="n">
        <v>42083</v>
      </c>
      <c r="B325" s="1" t="s">
        <v>23</v>
      </c>
    </row>
    <row r="326" customFormat="false" ht="16" hidden="false" customHeight="false" outlineLevel="0" collapsed="false">
      <c r="A326" s="1" t="n">
        <v>42084</v>
      </c>
      <c r="B326" s="1" t="s">
        <v>120</v>
      </c>
      <c r="C326" s="1" t="s">
        <v>132</v>
      </c>
    </row>
    <row r="328" customFormat="false" ht="16" hidden="false" customHeight="false" outlineLevel="0" collapsed="false">
      <c r="A328" s="1" t="n">
        <v>42087</v>
      </c>
      <c r="B328" s="1" t="s">
        <v>133</v>
      </c>
    </row>
    <row r="329" customFormat="false" ht="16" hidden="false" customHeight="false" outlineLevel="0" collapsed="false">
      <c r="A329" s="1" t="n">
        <v>42088</v>
      </c>
      <c r="B329" s="1" t="s">
        <v>23</v>
      </c>
    </row>
    <row r="330" customFormat="false" ht="16" hidden="false" customHeight="false" outlineLevel="0" collapsed="false">
      <c r="A330" s="1" t="n">
        <v>42089</v>
      </c>
      <c r="B330" s="1" t="s">
        <v>11</v>
      </c>
    </row>
    <row r="331" customFormat="false" ht="16" hidden="false" customHeight="false" outlineLevel="0" collapsed="false">
      <c r="A331" s="1" t="n">
        <v>42090</v>
      </c>
      <c r="B331" s="1" t="s">
        <v>11</v>
      </c>
    </row>
    <row r="332" customFormat="false" ht="16" hidden="false" customHeight="false" outlineLevel="0" collapsed="false">
      <c r="A332" s="1" t="n">
        <v>42091</v>
      </c>
      <c r="B332" s="1" t="s">
        <v>23</v>
      </c>
      <c r="C332" s="1" t="s">
        <v>134</v>
      </c>
    </row>
    <row r="334" customFormat="false" ht="16" hidden="false" customHeight="false" outlineLevel="0" collapsed="false">
      <c r="A334" s="1" t="n">
        <v>42094</v>
      </c>
      <c r="B334" s="1" t="s">
        <v>120</v>
      </c>
    </row>
    <row r="335" customFormat="false" ht="16" hidden="false" customHeight="false" outlineLevel="0" collapsed="false">
      <c r="A335" s="1" t="n">
        <v>42095</v>
      </c>
      <c r="B335" s="1" t="s">
        <v>130</v>
      </c>
    </row>
    <row r="336" customFormat="false" ht="16" hidden="false" customHeight="false" outlineLevel="0" collapsed="false">
      <c r="A336" s="1" t="n">
        <v>42096</v>
      </c>
      <c r="B336" s="1" t="s">
        <v>127</v>
      </c>
    </row>
    <row r="337" customFormat="false" ht="16" hidden="false" customHeight="false" outlineLevel="0" collapsed="false">
      <c r="A337" s="1" t="n">
        <v>42097</v>
      </c>
      <c r="B337" s="1" t="s">
        <v>126</v>
      </c>
    </row>
    <row r="338" customFormat="false" ht="16" hidden="false" customHeight="false" outlineLevel="0" collapsed="false">
      <c r="A338" s="1" t="n">
        <v>42098</v>
      </c>
      <c r="B338" s="1" t="s">
        <v>127</v>
      </c>
      <c r="C338" s="1" t="s">
        <v>135</v>
      </c>
    </row>
    <row r="340" customFormat="false" ht="16" hidden="false" customHeight="false" outlineLevel="0" collapsed="false">
      <c r="A340" s="1" t="n">
        <v>42101</v>
      </c>
      <c r="B340" s="1" t="s">
        <v>122</v>
      </c>
    </row>
    <row r="341" customFormat="false" ht="16" hidden="false" customHeight="false" outlineLevel="0" collapsed="false">
      <c r="A341" s="1" t="n">
        <v>42102</v>
      </c>
      <c r="B341" s="1" t="s">
        <v>122</v>
      </c>
    </row>
    <row r="342" customFormat="false" ht="16" hidden="false" customHeight="false" outlineLevel="0" collapsed="false">
      <c r="A342" s="1" t="n">
        <v>42103</v>
      </c>
      <c r="B342" s="1" t="s">
        <v>122</v>
      </c>
    </row>
    <row r="343" customFormat="false" ht="16" hidden="false" customHeight="false" outlineLevel="0" collapsed="false">
      <c r="A343" s="1" t="n">
        <v>42104</v>
      </c>
      <c r="B343" s="1" t="s">
        <v>118</v>
      </c>
    </row>
    <row r="344" customFormat="false" ht="16" hidden="false" customHeight="false" outlineLevel="0" collapsed="false">
      <c r="A344" s="1" t="n">
        <v>42105</v>
      </c>
      <c r="B344" s="1" t="s">
        <v>136</v>
      </c>
      <c r="C344" s="1" t="s">
        <v>137</v>
      </c>
    </row>
    <row r="346" customFormat="false" ht="16" hidden="false" customHeight="false" outlineLevel="0" collapsed="false">
      <c r="A346" s="1" t="n">
        <v>42108</v>
      </c>
      <c r="B346" s="1" t="s">
        <v>124</v>
      </c>
    </row>
    <row r="347" customFormat="false" ht="16" hidden="false" customHeight="false" outlineLevel="0" collapsed="false">
      <c r="A347" s="1" t="n">
        <v>42109</v>
      </c>
      <c r="B347" s="1" t="s">
        <v>124</v>
      </c>
    </row>
    <row r="348" customFormat="false" ht="16" hidden="false" customHeight="false" outlineLevel="0" collapsed="false">
      <c r="A348" s="1" t="n">
        <v>42110</v>
      </c>
      <c r="B348" s="1" t="s">
        <v>126</v>
      </c>
    </row>
    <row r="349" customFormat="false" ht="16" hidden="false" customHeight="false" outlineLevel="0" collapsed="false">
      <c r="A349" s="1" t="n">
        <v>42111</v>
      </c>
      <c r="B349" s="1" t="s">
        <v>121</v>
      </c>
    </row>
    <row r="350" customFormat="false" ht="16" hidden="false" customHeight="false" outlineLevel="0" collapsed="false">
      <c r="A350" s="1" t="n">
        <v>42112</v>
      </c>
      <c r="B350" s="1" t="s">
        <v>8</v>
      </c>
      <c r="C350" s="1" t="s">
        <v>138</v>
      </c>
    </row>
    <row r="352" customFormat="false" ht="16" hidden="false" customHeight="false" outlineLevel="0" collapsed="false">
      <c r="A352" s="1" t="n">
        <v>42115</v>
      </c>
      <c r="B352" s="1" t="s">
        <v>139</v>
      </c>
    </row>
    <row r="353" customFormat="false" ht="16" hidden="false" customHeight="false" outlineLevel="0" collapsed="false">
      <c r="A353" s="1" t="n">
        <v>42116</v>
      </c>
      <c r="B353" s="1" t="s">
        <v>140</v>
      </c>
    </row>
    <row r="354" customFormat="false" ht="16" hidden="false" customHeight="false" outlineLevel="0" collapsed="false">
      <c r="A354" s="1" t="n">
        <v>42117</v>
      </c>
      <c r="B354" s="1" t="s">
        <v>120</v>
      </c>
    </row>
    <row r="355" customFormat="false" ht="16" hidden="false" customHeight="false" outlineLevel="0" collapsed="false">
      <c r="A355" s="1" t="n">
        <v>42118</v>
      </c>
      <c r="B355" s="1" t="s">
        <v>120</v>
      </c>
    </row>
    <row r="356" customFormat="false" ht="16" hidden="false" customHeight="false" outlineLevel="0" collapsed="false">
      <c r="A356" s="1" t="n">
        <v>42119</v>
      </c>
      <c r="B356" s="1" t="s">
        <v>133</v>
      </c>
      <c r="C356" s="1" t="s">
        <v>141</v>
      </c>
    </row>
    <row r="358" customFormat="false" ht="16" hidden="false" customHeight="false" outlineLevel="0" collapsed="false">
      <c r="A358" s="1" t="n">
        <v>42122</v>
      </c>
      <c r="B358" s="1" t="s">
        <v>121</v>
      </c>
    </row>
    <row r="359" customFormat="false" ht="16" hidden="false" customHeight="false" outlineLevel="0" collapsed="false">
      <c r="A359" s="1" t="n">
        <v>42123</v>
      </c>
      <c r="B359" s="1" t="s">
        <v>121</v>
      </c>
    </row>
    <row r="360" customFormat="false" ht="16" hidden="false" customHeight="false" outlineLevel="0" collapsed="false">
      <c r="A360" s="1" t="n">
        <v>42124</v>
      </c>
      <c r="B360" s="1" t="s">
        <v>124</v>
      </c>
    </row>
    <row r="361" customFormat="false" ht="16" hidden="false" customHeight="false" outlineLevel="0" collapsed="false">
      <c r="A361" s="1" t="n">
        <v>42125</v>
      </c>
      <c r="B361" s="1" t="s">
        <v>124</v>
      </c>
    </row>
    <row r="362" customFormat="false" ht="16" hidden="false" customHeight="false" outlineLevel="0" collapsed="false">
      <c r="A362" s="1" t="n">
        <v>42126</v>
      </c>
      <c r="B362" s="1" t="s">
        <v>124</v>
      </c>
      <c r="C362" s="1" t="s">
        <v>142</v>
      </c>
    </row>
    <row r="364" customFormat="false" ht="16" hidden="false" customHeight="false" outlineLevel="0" collapsed="false">
      <c r="A364" s="1" t="n">
        <v>42129</v>
      </c>
      <c r="B364" s="1" t="s">
        <v>124</v>
      </c>
    </row>
    <row r="365" customFormat="false" ht="16" hidden="false" customHeight="false" outlineLevel="0" collapsed="false">
      <c r="A365" s="1" t="n">
        <v>42130</v>
      </c>
      <c r="B365" s="1" t="s">
        <v>124</v>
      </c>
    </row>
    <row r="366" customFormat="false" ht="16" hidden="false" customHeight="false" outlineLevel="0" collapsed="false">
      <c r="A366" s="1" t="n">
        <v>42131</v>
      </c>
      <c r="B366" s="1" t="s">
        <v>124</v>
      </c>
    </row>
    <row r="367" customFormat="false" ht="16" hidden="false" customHeight="false" outlineLevel="0" collapsed="false">
      <c r="A367" s="1" t="n">
        <v>42132</v>
      </c>
      <c r="B367" s="1" t="s">
        <v>124</v>
      </c>
    </row>
    <row r="368" customFormat="false" ht="16" hidden="false" customHeight="false" outlineLevel="0" collapsed="false">
      <c r="A368" s="1" t="n">
        <v>42133</v>
      </c>
      <c r="B368" s="1" t="s">
        <v>124</v>
      </c>
      <c r="C368" s="1" t="s">
        <v>143</v>
      </c>
    </row>
    <row r="370" customFormat="false" ht="16" hidden="false" customHeight="false" outlineLevel="0" collapsed="false">
      <c r="A370" s="1" t="n">
        <v>42136</v>
      </c>
      <c r="B370" s="1" t="s">
        <v>121</v>
      </c>
    </row>
    <row r="371" customFormat="false" ht="16" hidden="false" customHeight="false" outlineLevel="0" collapsed="false">
      <c r="A371" s="1" t="n">
        <v>42137</v>
      </c>
      <c r="B371" s="1" t="s">
        <v>121</v>
      </c>
    </row>
    <row r="372" customFormat="false" ht="16" hidden="false" customHeight="false" outlineLevel="0" collapsed="false">
      <c r="A372" s="1" t="n">
        <v>42138</v>
      </c>
      <c r="B372" s="1" t="s">
        <v>121</v>
      </c>
    </row>
    <row r="373" customFormat="false" ht="16" hidden="false" customHeight="false" outlineLevel="0" collapsed="false">
      <c r="A373" s="1" t="n">
        <v>42139</v>
      </c>
      <c r="B373" s="1" t="s">
        <v>121</v>
      </c>
    </row>
    <row r="374" customFormat="false" ht="16" hidden="false" customHeight="false" outlineLevel="0" collapsed="false">
      <c r="A374" s="1" t="n">
        <v>42140</v>
      </c>
      <c r="B374" s="1" t="s">
        <v>121</v>
      </c>
      <c r="C374" s="1" t="s">
        <v>144</v>
      </c>
    </row>
    <row r="376" customFormat="false" ht="16" hidden="false" customHeight="false" outlineLevel="0" collapsed="false">
      <c r="A376" s="1" t="n">
        <v>42143</v>
      </c>
      <c r="B376" s="1" t="s">
        <v>119</v>
      </c>
    </row>
    <row r="377" customFormat="false" ht="16" hidden="false" customHeight="false" outlineLevel="0" collapsed="false">
      <c r="A377" s="1" t="n">
        <v>42144</v>
      </c>
      <c r="B377" s="1" t="s">
        <v>26</v>
      </c>
    </row>
    <row r="378" customFormat="false" ht="16" hidden="false" customHeight="false" outlineLevel="0" collapsed="false">
      <c r="A378" s="1" t="n">
        <v>42145</v>
      </c>
      <c r="B378" s="1" t="s">
        <v>116</v>
      </c>
    </row>
    <row r="379" customFormat="false" ht="16" hidden="false" customHeight="false" outlineLevel="0" collapsed="false">
      <c r="A379" s="1" t="n">
        <v>42146</v>
      </c>
      <c r="B379" s="1" t="s">
        <v>136</v>
      </c>
    </row>
    <row r="380" customFormat="false" ht="16" hidden="false" customHeight="false" outlineLevel="0" collapsed="false">
      <c r="A380" s="1" t="n">
        <v>42147</v>
      </c>
      <c r="B380" s="1" t="s">
        <v>28</v>
      </c>
      <c r="C380" s="1" t="s">
        <v>145</v>
      </c>
    </row>
    <row r="382" customFormat="false" ht="16" hidden="false" customHeight="false" outlineLevel="0" collapsed="false">
      <c r="A382" s="1" t="n">
        <v>42150</v>
      </c>
      <c r="B382" s="1" t="s">
        <v>146</v>
      </c>
    </row>
    <row r="383" customFormat="false" ht="16" hidden="false" customHeight="false" outlineLevel="0" collapsed="false">
      <c r="A383" s="1" t="n">
        <v>42151</v>
      </c>
      <c r="B383" s="1" t="s">
        <v>122</v>
      </c>
    </row>
    <row r="384" customFormat="false" ht="16" hidden="false" customHeight="false" outlineLevel="0" collapsed="false">
      <c r="A384" s="1" t="n">
        <v>42152</v>
      </c>
      <c r="B384" s="1" t="s">
        <v>122</v>
      </c>
    </row>
    <row r="385" customFormat="false" ht="16" hidden="false" customHeight="false" outlineLevel="0" collapsed="false">
      <c r="A385" s="1" t="n">
        <v>42153</v>
      </c>
      <c r="B385" s="1" t="s">
        <v>136</v>
      </c>
    </row>
    <row r="386" customFormat="false" ht="16" hidden="false" customHeight="false" outlineLevel="0" collapsed="false">
      <c r="A386" s="1" t="n">
        <v>42154</v>
      </c>
      <c r="B386" s="1" t="s">
        <v>122</v>
      </c>
      <c r="C386" s="1" t="s">
        <v>125</v>
      </c>
    </row>
    <row r="388" customFormat="false" ht="16" hidden="false" customHeight="false" outlineLevel="0" collapsed="false">
      <c r="A388" s="1" t="n">
        <v>42157</v>
      </c>
      <c r="B388" s="1" t="s">
        <v>122</v>
      </c>
    </row>
    <row r="389" customFormat="false" ht="16" hidden="false" customHeight="false" outlineLevel="0" collapsed="false">
      <c r="A389" s="1" t="n">
        <v>42158</v>
      </c>
      <c r="B389" s="1" t="s">
        <v>122</v>
      </c>
    </row>
    <row r="390" customFormat="false" ht="16" hidden="false" customHeight="false" outlineLevel="0" collapsed="false">
      <c r="A390" s="1" t="n">
        <v>42159</v>
      </c>
      <c r="B390" s="1" t="s">
        <v>136</v>
      </c>
    </row>
    <row r="391" customFormat="false" ht="16" hidden="false" customHeight="false" outlineLevel="0" collapsed="false">
      <c r="A391" s="1" t="n">
        <v>42160</v>
      </c>
      <c r="B391" s="1" t="s">
        <v>147</v>
      </c>
    </row>
    <row r="392" customFormat="false" ht="16" hidden="false" customHeight="false" outlineLevel="0" collapsed="false">
      <c r="A392" s="1" t="n">
        <v>42161</v>
      </c>
      <c r="B392" s="1" t="s">
        <v>116</v>
      </c>
      <c r="C392" s="1" t="s">
        <v>148</v>
      </c>
    </row>
    <row r="394" customFormat="false" ht="16" hidden="false" customHeight="false" outlineLevel="0" collapsed="false">
      <c r="A394" s="1" t="n">
        <v>42164</v>
      </c>
      <c r="B394" s="1" t="s">
        <v>136</v>
      </c>
    </row>
    <row r="395" customFormat="false" ht="16" hidden="false" customHeight="false" outlineLevel="0" collapsed="false">
      <c r="A395" s="1" t="n">
        <v>42165</v>
      </c>
      <c r="B395" s="1" t="s">
        <v>136</v>
      </c>
    </row>
    <row r="396" customFormat="false" ht="16" hidden="false" customHeight="false" outlineLevel="0" collapsed="false">
      <c r="A396" s="1" t="n">
        <v>42166</v>
      </c>
      <c r="B396" s="1" t="s">
        <v>136</v>
      </c>
    </row>
    <row r="397" customFormat="false" ht="16" hidden="false" customHeight="false" outlineLevel="0" collapsed="false">
      <c r="A397" s="1" t="n">
        <v>42167</v>
      </c>
      <c r="B397" s="1" t="s">
        <v>114</v>
      </c>
    </row>
    <row r="398" customFormat="false" ht="16" hidden="false" customHeight="false" outlineLevel="0" collapsed="false">
      <c r="A398" s="1" t="n">
        <v>42168</v>
      </c>
      <c r="B398" s="1" t="s">
        <v>114</v>
      </c>
      <c r="C398" s="1" t="s">
        <v>149</v>
      </c>
    </row>
    <row r="400" customFormat="false" ht="16" hidden="false" customHeight="false" outlineLevel="0" collapsed="false">
      <c r="A400" s="1" t="n">
        <v>42171</v>
      </c>
      <c r="B400" s="1" t="s">
        <v>118</v>
      </c>
    </row>
    <row r="401" customFormat="false" ht="16" hidden="false" customHeight="false" outlineLevel="0" collapsed="false">
      <c r="A401" s="1" t="n">
        <v>42172</v>
      </c>
      <c r="B401" s="1" t="s">
        <v>126</v>
      </c>
    </row>
    <row r="402" customFormat="false" ht="16" hidden="false" customHeight="false" outlineLevel="0" collapsed="false">
      <c r="A402" s="1" t="n">
        <v>42173</v>
      </c>
      <c r="B402" s="1" t="s">
        <v>126</v>
      </c>
    </row>
    <row r="403" customFormat="false" ht="16" hidden="false" customHeight="false" outlineLevel="0" collapsed="false">
      <c r="A403" s="1" t="n">
        <v>42174</v>
      </c>
      <c r="B403" s="1" t="s">
        <v>126</v>
      </c>
    </row>
    <row r="404" customFormat="false" ht="16" hidden="false" customHeight="false" outlineLevel="0" collapsed="false">
      <c r="A404" s="1" t="n">
        <v>42175</v>
      </c>
      <c r="B404" s="1" t="s">
        <v>126</v>
      </c>
      <c r="C404" s="1" t="s">
        <v>150</v>
      </c>
    </row>
    <row r="406" customFormat="false" ht="16" hidden="false" customHeight="false" outlineLevel="0" collapsed="false">
      <c r="A406" s="1" t="n">
        <v>42178</v>
      </c>
      <c r="B406" s="1" t="s">
        <v>122</v>
      </c>
    </row>
    <row r="407" customFormat="false" ht="16" hidden="false" customHeight="false" outlineLevel="0" collapsed="false">
      <c r="A407" s="1" t="n">
        <v>42179</v>
      </c>
      <c r="B407" s="1" t="s">
        <v>118</v>
      </c>
    </row>
    <row r="408" customFormat="false" ht="16" hidden="false" customHeight="false" outlineLevel="0" collapsed="false">
      <c r="A408" s="1" t="n">
        <v>42180</v>
      </c>
      <c r="B408" s="1" t="s">
        <v>118</v>
      </c>
    </row>
    <row r="409" customFormat="false" ht="16" hidden="false" customHeight="false" outlineLevel="0" collapsed="false">
      <c r="A409" s="1" t="n">
        <v>42181</v>
      </c>
      <c r="B409" s="1" t="s">
        <v>126</v>
      </c>
    </row>
    <row r="410" customFormat="false" ht="16" hidden="false" customHeight="false" outlineLevel="0" collapsed="false">
      <c r="A410" s="1" t="n">
        <v>42182</v>
      </c>
      <c r="B410" s="1" t="s">
        <v>140</v>
      </c>
      <c r="C410" s="1" t="s">
        <v>151</v>
      </c>
    </row>
    <row r="412" customFormat="false" ht="16" hidden="false" customHeight="false" outlineLevel="0" collapsed="false">
      <c r="A412" s="1" t="n">
        <v>42185</v>
      </c>
      <c r="B412" s="1" t="s">
        <v>120</v>
      </c>
    </row>
    <row r="413" customFormat="false" ht="16" hidden="false" customHeight="false" outlineLevel="0" collapsed="false">
      <c r="A413" s="1" t="n">
        <v>42186</v>
      </c>
      <c r="B413" s="1" t="s">
        <v>120</v>
      </c>
    </row>
    <row r="414" customFormat="false" ht="16" hidden="false" customHeight="false" outlineLevel="0" collapsed="false">
      <c r="A414" s="1" t="n">
        <v>42187</v>
      </c>
      <c r="B414" s="1" t="s">
        <v>133</v>
      </c>
    </row>
    <row r="415" customFormat="false" ht="16" hidden="false" customHeight="false" outlineLevel="0" collapsed="false">
      <c r="A415" s="1" t="n">
        <v>42188</v>
      </c>
      <c r="B415" s="1" t="s">
        <v>8</v>
      </c>
    </row>
    <row r="416" customFormat="false" ht="16" hidden="false" customHeight="false" outlineLevel="0" collapsed="false">
      <c r="A416" s="1" t="n">
        <v>42189</v>
      </c>
      <c r="B416" s="1" t="s">
        <v>133</v>
      </c>
      <c r="C416" s="1" t="s">
        <v>152</v>
      </c>
    </row>
    <row r="418" customFormat="false" ht="16" hidden="false" customHeight="false" outlineLevel="0" collapsed="false">
      <c r="A418" s="1" t="n">
        <v>42192</v>
      </c>
      <c r="B418" s="1" t="s">
        <v>24</v>
      </c>
    </row>
    <row r="419" customFormat="false" ht="16" hidden="false" customHeight="false" outlineLevel="0" collapsed="false">
      <c r="A419" s="1" t="n">
        <v>42193</v>
      </c>
      <c r="B419" s="1" t="s">
        <v>11</v>
      </c>
    </row>
    <row r="420" customFormat="false" ht="16" hidden="false" customHeight="false" outlineLevel="0" collapsed="false">
      <c r="A420" s="1" t="n">
        <v>42194</v>
      </c>
      <c r="B420" s="1" t="s">
        <v>23</v>
      </c>
    </row>
    <row r="421" customFormat="false" ht="16" hidden="false" customHeight="false" outlineLevel="0" collapsed="false">
      <c r="A421" s="1" t="n">
        <v>42195</v>
      </c>
      <c r="B421" s="1" t="s">
        <v>23</v>
      </c>
    </row>
    <row r="422" customFormat="false" ht="16" hidden="false" customHeight="false" outlineLevel="0" collapsed="false">
      <c r="A422" s="1" t="n">
        <v>42196</v>
      </c>
      <c r="B422" s="1" t="s">
        <v>23</v>
      </c>
      <c r="C422" s="1" t="s">
        <v>134</v>
      </c>
    </row>
    <row r="424" customFormat="false" ht="16" hidden="false" customHeight="false" outlineLevel="0" collapsed="false">
      <c r="A424" s="1" t="n">
        <v>42199</v>
      </c>
      <c r="B424" s="1" t="s">
        <v>11</v>
      </c>
    </row>
    <row r="425" customFormat="false" ht="16" hidden="false" customHeight="false" outlineLevel="0" collapsed="false">
      <c r="A425" s="1" t="n">
        <v>42200</v>
      </c>
      <c r="B425" s="1" t="s">
        <v>23</v>
      </c>
    </row>
    <row r="426" customFormat="false" ht="16" hidden="false" customHeight="false" outlineLevel="0" collapsed="false">
      <c r="A426" s="1" t="n">
        <v>42201</v>
      </c>
      <c r="B426" s="1" t="s">
        <v>24</v>
      </c>
    </row>
    <row r="427" customFormat="false" ht="16" hidden="false" customHeight="false" outlineLevel="0" collapsed="false">
      <c r="A427" s="1" t="n">
        <v>42202</v>
      </c>
      <c r="B427" s="1" t="s">
        <v>140</v>
      </c>
    </row>
    <row r="428" customFormat="false" ht="16" hidden="false" customHeight="false" outlineLevel="0" collapsed="false">
      <c r="A428" s="1" t="n">
        <v>42203</v>
      </c>
      <c r="B428" s="1" t="s">
        <v>121</v>
      </c>
      <c r="C428" s="1" t="s">
        <v>153</v>
      </c>
    </row>
    <row r="430" customFormat="false" ht="16" hidden="false" customHeight="false" outlineLevel="0" collapsed="false">
      <c r="A430" s="2" t="n">
        <v>42206</v>
      </c>
      <c r="B430" s="4" t="n">
        <v>0.3425</v>
      </c>
    </row>
    <row r="431" customFormat="false" ht="16" hidden="false" customHeight="false" outlineLevel="0" collapsed="false">
      <c r="A431" s="2" t="n">
        <v>42207</v>
      </c>
      <c r="B431" s="4" t="n">
        <v>0.345</v>
      </c>
    </row>
    <row r="432" customFormat="false" ht="16" hidden="false" customHeight="false" outlineLevel="0" collapsed="false">
      <c r="A432" s="2" t="n">
        <v>42208</v>
      </c>
      <c r="B432" s="4" t="n">
        <v>0.3575</v>
      </c>
    </row>
    <row r="433" customFormat="false" ht="16" hidden="false" customHeight="false" outlineLevel="0" collapsed="false">
      <c r="A433" s="2" t="n">
        <v>42209</v>
      </c>
      <c r="B433" s="4" t="n">
        <v>0.355</v>
      </c>
    </row>
    <row r="434" customFormat="false" ht="16" hidden="false" customHeight="false" outlineLevel="0" collapsed="false">
      <c r="A434" s="2" t="n">
        <v>42210</v>
      </c>
      <c r="B434" s="4" t="n">
        <v>0.3525</v>
      </c>
      <c r="C434" s="4" t="n">
        <f aca="false">AVERAGE(B430:B434)</f>
        <v>0.3505</v>
      </c>
    </row>
    <row r="436" customFormat="false" ht="16" hidden="false" customHeight="false" outlineLevel="0" collapsed="false">
      <c r="A436" s="1" t="n">
        <v>42213</v>
      </c>
      <c r="B436" s="1" t="s">
        <v>121</v>
      </c>
    </row>
    <row r="437" customFormat="false" ht="16" hidden="false" customHeight="false" outlineLevel="0" collapsed="false">
      <c r="A437" s="1" t="n">
        <v>42214</v>
      </c>
      <c r="B437" s="1" t="s">
        <v>121</v>
      </c>
    </row>
    <row r="438" customFormat="false" ht="16" hidden="false" customHeight="false" outlineLevel="0" collapsed="false">
      <c r="A438" s="1" t="n">
        <v>42215</v>
      </c>
      <c r="B438" s="1" t="s">
        <v>121</v>
      </c>
    </row>
    <row r="439" customFormat="false" ht="16" hidden="false" customHeight="false" outlineLevel="0" collapsed="false">
      <c r="A439" s="1" t="n">
        <v>42216</v>
      </c>
      <c r="B439" s="1" t="s">
        <v>121</v>
      </c>
    </row>
    <row r="440" customFormat="false" ht="16" hidden="false" customHeight="false" outlineLevel="0" collapsed="false">
      <c r="A440" s="1" t="n">
        <v>42217</v>
      </c>
      <c r="B440" s="1" t="s">
        <v>121</v>
      </c>
      <c r="C440" s="1" t="s">
        <v>144</v>
      </c>
    </row>
    <row r="442" customFormat="false" ht="16" hidden="false" customHeight="false" outlineLevel="0" collapsed="false">
      <c r="A442" s="1" t="n">
        <v>42220</v>
      </c>
      <c r="B442" s="1" t="s">
        <v>121</v>
      </c>
    </row>
    <row r="443" customFormat="false" ht="16" hidden="false" customHeight="false" outlineLevel="0" collapsed="false">
      <c r="A443" s="1" t="n">
        <v>42221</v>
      </c>
      <c r="B443" s="1" t="s">
        <v>121</v>
      </c>
    </row>
    <row r="444" customFormat="false" ht="16" hidden="false" customHeight="false" outlineLevel="0" collapsed="false">
      <c r="A444" s="1" t="n">
        <v>42222</v>
      </c>
      <c r="B444" s="1" t="s">
        <v>118</v>
      </c>
    </row>
    <row r="445" customFormat="false" ht="16" hidden="false" customHeight="false" outlineLevel="0" collapsed="false">
      <c r="A445" s="1" t="n">
        <v>42223</v>
      </c>
      <c r="B445" s="1" t="s">
        <v>118</v>
      </c>
    </row>
    <row r="446" customFormat="false" ht="16" hidden="false" customHeight="false" outlineLevel="0" collapsed="false">
      <c r="A446" s="1" t="n">
        <v>42224</v>
      </c>
      <c r="B446" s="1" t="s">
        <v>118</v>
      </c>
      <c r="C446" s="1" t="s">
        <v>154</v>
      </c>
    </row>
    <row r="448" customFormat="false" ht="16" hidden="false" customHeight="false" outlineLevel="0" collapsed="false">
      <c r="A448" s="1" t="n">
        <v>42227</v>
      </c>
      <c r="B448" s="1" t="s">
        <v>118</v>
      </c>
    </row>
    <row r="449" customFormat="false" ht="16" hidden="false" customHeight="false" outlineLevel="0" collapsed="false">
      <c r="A449" s="1" t="n">
        <v>42228</v>
      </c>
      <c r="B449" s="1" t="s">
        <v>118</v>
      </c>
    </row>
    <row r="450" customFormat="false" ht="16" hidden="false" customHeight="false" outlineLevel="0" collapsed="false">
      <c r="A450" s="1" t="n">
        <v>42229</v>
      </c>
      <c r="B450" s="1" t="s">
        <v>147</v>
      </c>
    </row>
    <row r="451" customFormat="false" ht="16" hidden="false" customHeight="false" outlineLevel="0" collapsed="false">
      <c r="A451" s="1" t="n">
        <v>42230</v>
      </c>
      <c r="B451" s="1" t="s">
        <v>147</v>
      </c>
    </row>
    <row r="452" customFormat="false" ht="16" hidden="false" customHeight="false" outlineLevel="0" collapsed="false">
      <c r="A452" s="1" t="n">
        <v>42231</v>
      </c>
      <c r="B452" s="1" t="s">
        <v>116</v>
      </c>
      <c r="C452" s="1" t="s">
        <v>155</v>
      </c>
    </row>
    <row r="454" customFormat="false" ht="16" hidden="false" customHeight="false" outlineLevel="0" collapsed="false">
      <c r="A454" s="1" t="n">
        <v>42234</v>
      </c>
      <c r="B454" s="1" t="s">
        <v>26</v>
      </c>
    </row>
    <row r="455" customFormat="false" ht="16" hidden="false" customHeight="false" outlineLevel="0" collapsed="false">
      <c r="A455" s="1" t="n">
        <v>42235</v>
      </c>
      <c r="B455" s="1" t="s">
        <v>156</v>
      </c>
    </row>
    <row r="456" customFormat="false" ht="16" hidden="false" customHeight="false" outlineLevel="0" collapsed="false">
      <c r="A456" s="1" t="n">
        <v>42236</v>
      </c>
      <c r="B456" s="1" t="s">
        <v>34</v>
      </c>
    </row>
    <row r="457" customFormat="false" ht="16" hidden="false" customHeight="false" outlineLevel="0" collapsed="false">
      <c r="A457" s="1" t="n">
        <v>42237</v>
      </c>
      <c r="B457" s="1" t="s">
        <v>43</v>
      </c>
    </row>
    <row r="458" customFormat="false" ht="16" hidden="false" customHeight="false" outlineLevel="0" collapsed="false">
      <c r="A458" s="1" t="n">
        <v>42238</v>
      </c>
      <c r="B458" s="1" t="s">
        <v>43</v>
      </c>
      <c r="C458" s="1" t="s">
        <v>157</v>
      </c>
    </row>
    <row r="460" customFormat="false" ht="16" hidden="false" customHeight="false" outlineLevel="0" collapsed="false">
      <c r="A460" s="1" t="n">
        <v>42241</v>
      </c>
      <c r="B460" s="1" t="s">
        <v>43</v>
      </c>
    </row>
    <row r="461" customFormat="false" ht="16" hidden="false" customHeight="false" outlineLevel="0" collapsed="false">
      <c r="A461" s="1" t="n">
        <v>42242</v>
      </c>
      <c r="B461" s="1" t="s">
        <v>43</v>
      </c>
    </row>
    <row r="462" customFormat="false" ht="16" hidden="false" customHeight="false" outlineLevel="0" collapsed="false">
      <c r="A462" s="1" t="n">
        <v>42243</v>
      </c>
      <c r="B462" s="1" t="s">
        <v>31</v>
      </c>
    </row>
    <row r="463" customFormat="false" ht="16" hidden="false" customHeight="false" outlineLevel="0" collapsed="false">
      <c r="A463" s="1" t="n">
        <v>42244</v>
      </c>
      <c r="B463" s="1" t="s">
        <v>31</v>
      </c>
    </row>
    <row r="464" customFormat="false" ht="16" hidden="false" customHeight="false" outlineLevel="0" collapsed="false">
      <c r="A464" s="1" t="n">
        <v>42245</v>
      </c>
      <c r="B464" s="1" t="s">
        <v>31</v>
      </c>
      <c r="C464" s="1" t="s">
        <v>158</v>
      </c>
    </row>
    <row r="466" customFormat="false" ht="16" hidden="false" customHeight="false" outlineLevel="0" collapsed="false">
      <c r="A466" s="1" t="n">
        <v>42248</v>
      </c>
      <c r="B466" s="1" t="s">
        <v>8</v>
      </c>
    </row>
    <row r="467" customFormat="false" ht="16" hidden="false" customHeight="false" outlineLevel="0" collapsed="false">
      <c r="A467" s="1" t="n">
        <v>42249</v>
      </c>
      <c r="B467" s="1" t="s">
        <v>31</v>
      </c>
    </row>
    <row r="468" customFormat="false" ht="16" hidden="false" customHeight="false" outlineLevel="0" collapsed="false">
      <c r="A468" s="1" t="n">
        <v>42250</v>
      </c>
      <c r="B468" s="1" t="s">
        <v>31</v>
      </c>
    </row>
    <row r="469" customFormat="false" ht="16" hidden="false" customHeight="false" outlineLevel="0" collapsed="false">
      <c r="A469" s="1" t="n">
        <v>42251</v>
      </c>
      <c r="B469" s="1" t="s">
        <v>43</v>
      </c>
    </row>
    <row r="470" customFormat="false" ht="16" hidden="false" customHeight="false" outlineLevel="0" collapsed="false">
      <c r="A470" s="1" t="n">
        <v>42252</v>
      </c>
      <c r="B470" s="1" t="s">
        <v>43</v>
      </c>
      <c r="C470" s="1" t="s">
        <v>159</v>
      </c>
    </row>
    <row r="472" customFormat="false" ht="16" hidden="false" customHeight="false" outlineLevel="0" collapsed="false">
      <c r="A472" s="1" t="n">
        <v>42255</v>
      </c>
      <c r="B472" s="1" t="s">
        <v>160</v>
      </c>
    </row>
    <row r="473" customFormat="false" ht="16" hidden="false" customHeight="false" outlineLevel="0" collapsed="false">
      <c r="A473" s="1" t="n">
        <v>42256</v>
      </c>
      <c r="B473" s="1" t="s">
        <v>160</v>
      </c>
    </row>
    <row r="474" customFormat="false" ht="16" hidden="false" customHeight="false" outlineLevel="0" collapsed="false">
      <c r="A474" s="1" t="n">
        <v>42257</v>
      </c>
      <c r="B474" s="1" t="s">
        <v>31</v>
      </c>
    </row>
    <row r="475" customFormat="false" ht="16" hidden="false" customHeight="false" outlineLevel="0" collapsed="false">
      <c r="A475" s="1" t="n">
        <v>42258</v>
      </c>
      <c r="B475" s="1" t="s">
        <v>44</v>
      </c>
    </row>
    <row r="476" customFormat="false" ht="16" hidden="false" customHeight="false" outlineLevel="0" collapsed="false">
      <c r="A476" s="1" t="n">
        <v>42259</v>
      </c>
      <c r="B476" s="1" t="s">
        <v>44</v>
      </c>
      <c r="C476" s="1" t="s">
        <v>161</v>
      </c>
    </row>
    <row r="478" customFormat="false" ht="16" hidden="false" customHeight="false" outlineLevel="0" collapsed="false">
      <c r="A478" s="1" t="n">
        <v>42262</v>
      </c>
      <c r="B478" s="1" t="s">
        <v>44</v>
      </c>
    </row>
    <row r="479" customFormat="false" ht="16" hidden="false" customHeight="false" outlineLevel="0" collapsed="false">
      <c r="A479" s="1" t="n">
        <v>42263</v>
      </c>
      <c r="B479" s="1" t="s">
        <v>44</v>
      </c>
    </row>
    <row r="480" customFormat="false" ht="16" hidden="false" customHeight="false" outlineLevel="0" collapsed="false">
      <c r="A480" s="1" t="n">
        <v>42264</v>
      </c>
      <c r="B480" s="1" t="s">
        <v>44</v>
      </c>
    </row>
    <row r="481" customFormat="false" ht="16" hidden="false" customHeight="false" outlineLevel="0" collapsed="false">
      <c r="A481" s="1" t="n">
        <v>42265</v>
      </c>
      <c r="B481" s="1" t="s">
        <v>44</v>
      </c>
    </row>
    <row r="482" customFormat="false" ht="16" hidden="false" customHeight="false" outlineLevel="0" collapsed="false">
      <c r="A482" s="1" t="n">
        <v>42266</v>
      </c>
      <c r="B482" s="1" t="s">
        <v>44</v>
      </c>
      <c r="C482" s="1" t="s">
        <v>162</v>
      </c>
    </row>
    <row r="484" customFormat="false" ht="16" hidden="false" customHeight="false" outlineLevel="0" collapsed="false">
      <c r="A484" s="1" t="n">
        <v>42269</v>
      </c>
      <c r="B484" s="1" t="s">
        <v>147</v>
      </c>
    </row>
    <row r="485" customFormat="false" ht="16" hidden="false" customHeight="false" outlineLevel="0" collapsed="false">
      <c r="A485" s="1" t="n">
        <v>42270</v>
      </c>
      <c r="B485" s="1" t="s">
        <v>118</v>
      </c>
    </row>
    <row r="486" customFormat="false" ht="16" hidden="false" customHeight="false" outlineLevel="0" collapsed="false">
      <c r="A486" s="1" t="n">
        <v>42271</v>
      </c>
      <c r="B486" s="1" t="s">
        <v>139</v>
      </c>
    </row>
    <row r="487" customFormat="false" ht="16" hidden="false" customHeight="false" outlineLevel="0" collapsed="false">
      <c r="A487" s="1" t="n">
        <v>42272</v>
      </c>
      <c r="B487" s="1" t="s">
        <v>121</v>
      </c>
    </row>
    <row r="488" customFormat="false" ht="16" hidden="false" customHeight="false" outlineLevel="0" collapsed="false">
      <c r="A488" s="1" t="n">
        <v>42273</v>
      </c>
      <c r="B488" s="1" t="s">
        <v>124</v>
      </c>
      <c r="C488" s="1" t="s">
        <v>163</v>
      </c>
    </row>
    <row r="490" customFormat="false" ht="16" hidden="false" customHeight="false" outlineLevel="0" collapsed="false">
      <c r="A490" s="1" t="n">
        <v>42276</v>
      </c>
      <c r="B490" s="1" t="s">
        <v>119</v>
      </c>
    </row>
    <row r="491" customFormat="false" ht="16" hidden="false" customHeight="false" outlineLevel="0" collapsed="false">
      <c r="A491" s="1" t="n">
        <v>42277</v>
      </c>
      <c r="B491" s="1" t="s">
        <v>124</v>
      </c>
    </row>
    <row r="492" customFormat="false" ht="16" hidden="false" customHeight="false" outlineLevel="0" collapsed="false">
      <c r="A492" s="1" t="n">
        <v>42278</v>
      </c>
      <c r="B492" s="1" t="s">
        <v>121</v>
      </c>
    </row>
    <row r="493" customFormat="false" ht="16" hidden="false" customHeight="false" outlineLevel="0" collapsed="false">
      <c r="A493" s="1" t="n">
        <v>42279</v>
      </c>
      <c r="B493" s="1" t="s">
        <v>121</v>
      </c>
    </row>
    <row r="494" customFormat="false" ht="16" hidden="false" customHeight="false" outlineLevel="0" collapsed="false">
      <c r="A494" s="1" t="n">
        <v>42280</v>
      </c>
      <c r="B494" s="1" t="s">
        <v>133</v>
      </c>
      <c r="C494" s="1" t="s">
        <v>164</v>
      </c>
    </row>
    <row r="496" customFormat="false" ht="16" hidden="false" customHeight="false" outlineLevel="0" collapsed="false">
      <c r="A496" s="1" t="n">
        <v>42283</v>
      </c>
      <c r="B496" s="1" t="s">
        <v>21</v>
      </c>
    </row>
    <row r="497" customFormat="false" ht="16" hidden="false" customHeight="false" outlineLevel="0" collapsed="false">
      <c r="A497" s="1" t="n">
        <v>42284</v>
      </c>
      <c r="B497" s="1" t="s">
        <v>21</v>
      </c>
    </row>
    <row r="498" customFormat="false" ht="16" hidden="false" customHeight="false" outlineLevel="0" collapsed="false">
      <c r="A498" s="1" t="n">
        <v>42285</v>
      </c>
      <c r="B498" s="1" t="s">
        <v>13</v>
      </c>
    </row>
    <row r="499" customFormat="false" ht="16" hidden="false" customHeight="false" outlineLevel="0" collapsed="false">
      <c r="A499" s="1" t="n">
        <v>42286</v>
      </c>
      <c r="B499" s="1" t="s">
        <v>14</v>
      </c>
    </row>
    <row r="500" customFormat="false" ht="16" hidden="false" customHeight="false" outlineLevel="0" collapsed="false">
      <c r="A500" s="1" t="n">
        <v>42287</v>
      </c>
      <c r="B500" s="1" t="s">
        <v>165</v>
      </c>
      <c r="C500" s="1" t="s">
        <v>166</v>
      </c>
    </row>
    <row r="502" customFormat="false" ht="16" hidden="false" customHeight="false" outlineLevel="0" collapsed="false">
      <c r="A502" s="1" t="n">
        <v>42290</v>
      </c>
      <c r="B502" s="1" t="s">
        <v>167</v>
      </c>
    </row>
    <row r="503" customFormat="false" ht="16" hidden="false" customHeight="false" outlineLevel="0" collapsed="false">
      <c r="A503" s="1" t="n">
        <v>42291</v>
      </c>
      <c r="B503" s="1" t="s">
        <v>17</v>
      </c>
    </row>
    <row r="504" customFormat="false" ht="16" hidden="false" customHeight="false" outlineLevel="0" collapsed="false">
      <c r="A504" s="1" t="n">
        <v>42292</v>
      </c>
      <c r="B504" s="1" t="s">
        <v>15</v>
      </c>
    </row>
    <row r="505" customFormat="false" ht="16" hidden="false" customHeight="false" outlineLevel="0" collapsed="false">
      <c r="A505" s="1" t="n">
        <v>42293</v>
      </c>
      <c r="B505" s="1" t="s">
        <v>3</v>
      </c>
    </row>
    <row r="506" customFormat="false" ht="16" hidden="false" customHeight="false" outlineLevel="0" collapsed="false">
      <c r="A506" s="1" t="n">
        <v>42294</v>
      </c>
      <c r="B506" s="1" t="s">
        <v>7</v>
      </c>
      <c r="C506" s="1" t="s">
        <v>168</v>
      </c>
    </row>
    <row r="508" customFormat="false" ht="16" hidden="false" customHeight="false" outlineLevel="0" collapsed="false">
      <c r="A508" s="1" t="n">
        <v>42297</v>
      </c>
      <c r="B508" s="1" t="s">
        <v>7</v>
      </c>
    </row>
    <row r="509" customFormat="false" ht="16" hidden="false" customHeight="false" outlineLevel="0" collapsed="false">
      <c r="A509" s="1" t="n">
        <v>42298</v>
      </c>
      <c r="B509" s="1" t="s">
        <v>4</v>
      </c>
    </row>
    <row r="510" customFormat="false" ht="16" hidden="false" customHeight="false" outlineLevel="0" collapsed="false">
      <c r="A510" s="1" t="n">
        <v>42299</v>
      </c>
      <c r="B510" s="1" t="s">
        <v>6</v>
      </c>
    </row>
    <row r="511" customFormat="false" ht="16" hidden="false" customHeight="false" outlineLevel="0" collapsed="false">
      <c r="A511" s="1" t="n">
        <v>42300</v>
      </c>
      <c r="B511" s="1" t="s">
        <v>3</v>
      </c>
    </row>
    <row r="512" customFormat="false" ht="16" hidden="false" customHeight="false" outlineLevel="0" collapsed="false">
      <c r="A512" s="1" t="n">
        <v>42301</v>
      </c>
      <c r="B512" s="1" t="s">
        <v>169</v>
      </c>
      <c r="C512" s="1" t="s">
        <v>170</v>
      </c>
    </row>
    <row r="514" customFormat="false" ht="16" hidden="false" customHeight="false" outlineLevel="0" collapsed="false">
      <c r="A514" s="1" t="n">
        <v>42304</v>
      </c>
      <c r="B514" s="1" t="s">
        <v>171</v>
      </c>
    </row>
    <row r="515" customFormat="false" ht="16" hidden="false" customHeight="false" outlineLevel="0" collapsed="false">
      <c r="A515" s="1" t="n">
        <v>42305</v>
      </c>
      <c r="B515" s="1" t="s">
        <v>172</v>
      </c>
    </row>
    <row r="516" customFormat="false" ht="16" hidden="false" customHeight="false" outlineLevel="0" collapsed="false">
      <c r="A516" s="1" t="n">
        <v>42306</v>
      </c>
      <c r="B516" s="1" t="s">
        <v>173</v>
      </c>
    </row>
    <row r="517" customFormat="false" ht="16" hidden="false" customHeight="false" outlineLevel="0" collapsed="false">
      <c r="A517" s="1" t="n">
        <v>42307</v>
      </c>
      <c r="B517" s="1" t="s">
        <v>171</v>
      </c>
    </row>
    <row r="518" customFormat="false" ht="16" hidden="false" customHeight="false" outlineLevel="0" collapsed="false">
      <c r="A518" s="1" t="n">
        <v>42308</v>
      </c>
      <c r="B518" s="1" t="s">
        <v>169</v>
      </c>
      <c r="C518" s="1" t="s">
        <v>174</v>
      </c>
    </row>
    <row r="520" customFormat="false" ht="16" hidden="false" customHeight="false" outlineLevel="0" collapsed="false">
      <c r="A520" s="1" t="n">
        <v>42311</v>
      </c>
      <c r="B520" s="1" t="s">
        <v>10</v>
      </c>
    </row>
    <row r="521" customFormat="false" ht="16" hidden="false" customHeight="false" outlineLevel="0" collapsed="false">
      <c r="A521" s="1" t="n">
        <v>42312</v>
      </c>
      <c r="B521" s="1" t="s">
        <v>175</v>
      </c>
    </row>
    <row r="522" customFormat="false" ht="16" hidden="false" customHeight="false" outlineLevel="0" collapsed="false">
      <c r="A522" s="1" t="n">
        <v>42313</v>
      </c>
      <c r="B522" s="1" t="s">
        <v>175</v>
      </c>
    </row>
    <row r="523" customFormat="false" ht="16" hidden="false" customHeight="false" outlineLevel="0" collapsed="false">
      <c r="A523" s="1" t="n">
        <v>42314</v>
      </c>
      <c r="B523" s="1" t="s">
        <v>169</v>
      </c>
    </row>
    <row r="524" customFormat="false" ht="16" hidden="false" customHeight="false" outlineLevel="0" collapsed="false">
      <c r="A524" s="1" t="n">
        <v>42315</v>
      </c>
      <c r="B524" s="1" t="s">
        <v>176</v>
      </c>
      <c r="C524" s="1" t="s">
        <v>177</v>
      </c>
    </row>
    <row r="526" customFormat="false" ht="16" hidden="false" customHeight="false" outlineLevel="0" collapsed="false">
      <c r="A526" s="1" t="n">
        <v>42318</v>
      </c>
      <c r="B526" s="1" t="s">
        <v>176</v>
      </c>
    </row>
    <row r="527" customFormat="false" ht="16" hidden="false" customHeight="false" outlineLevel="0" collapsed="false">
      <c r="A527" s="1" t="n">
        <v>42319</v>
      </c>
      <c r="B527" s="1" t="s">
        <v>169</v>
      </c>
    </row>
    <row r="528" customFormat="false" ht="16" hidden="false" customHeight="false" outlineLevel="0" collapsed="false">
      <c r="A528" s="1" t="n">
        <v>42320</v>
      </c>
      <c r="B528" s="1" t="s">
        <v>6</v>
      </c>
    </row>
    <row r="529" customFormat="false" ht="16" hidden="false" customHeight="false" outlineLevel="0" collapsed="false">
      <c r="A529" s="1" t="n">
        <v>42321</v>
      </c>
      <c r="B529" s="1" t="s">
        <v>167</v>
      </c>
    </row>
    <row r="530" customFormat="false" ht="16" hidden="false" customHeight="false" outlineLevel="0" collapsed="false">
      <c r="A530" s="1" t="n">
        <v>42322</v>
      </c>
      <c r="B530" s="1" t="s">
        <v>11</v>
      </c>
      <c r="C530" s="1" t="s">
        <v>178</v>
      </c>
    </row>
    <row r="532" customFormat="false" ht="16" hidden="false" customHeight="false" outlineLevel="0" collapsed="false">
      <c r="A532" s="1" t="n">
        <v>42325</v>
      </c>
      <c r="B532" s="1" t="s">
        <v>130</v>
      </c>
    </row>
    <row r="533" customFormat="false" ht="16" hidden="false" customHeight="false" outlineLevel="0" collapsed="false">
      <c r="A533" s="1" t="n">
        <v>42326</v>
      </c>
      <c r="B533" s="1" t="s">
        <v>130</v>
      </c>
    </row>
    <row r="534" customFormat="false" ht="16" hidden="false" customHeight="false" outlineLevel="0" collapsed="false">
      <c r="A534" s="1" t="n">
        <v>42327</v>
      </c>
      <c r="B534" s="1" t="s">
        <v>127</v>
      </c>
    </row>
    <row r="535" customFormat="false" ht="16" hidden="false" customHeight="false" outlineLevel="0" collapsed="false">
      <c r="A535" s="1" t="n">
        <v>42328</v>
      </c>
      <c r="B535" s="1" t="s">
        <v>118</v>
      </c>
    </row>
    <row r="536" customFormat="false" ht="16" hidden="false" customHeight="false" outlineLevel="0" collapsed="false">
      <c r="A536" s="1" t="n">
        <v>42329</v>
      </c>
      <c r="B536" s="1" t="s">
        <v>124</v>
      </c>
      <c r="C536" s="1" t="s">
        <v>179</v>
      </c>
    </row>
    <row r="538" customFormat="false" ht="16" hidden="false" customHeight="false" outlineLevel="0" collapsed="false">
      <c r="A538" s="1" t="n">
        <v>42332</v>
      </c>
      <c r="B538" s="1" t="s">
        <v>119</v>
      </c>
    </row>
    <row r="539" customFormat="false" ht="16" hidden="false" customHeight="false" outlineLevel="0" collapsed="false">
      <c r="A539" s="1" t="n">
        <v>42333</v>
      </c>
      <c r="B539" s="1" t="s">
        <v>122</v>
      </c>
    </row>
    <row r="540" customFormat="false" ht="16" hidden="false" customHeight="false" outlineLevel="0" collapsed="false">
      <c r="A540" s="1" t="n">
        <v>42334</v>
      </c>
      <c r="B540" s="1" t="s">
        <v>122</v>
      </c>
    </row>
    <row r="541" customFormat="false" ht="16" hidden="false" customHeight="false" outlineLevel="0" collapsed="false">
      <c r="A541" s="1" t="n">
        <v>42335</v>
      </c>
      <c r="B541" s="1" t="s">
        <v>8</v>
      </c>
    </row>
    <row r="542" customFormat="false" ht="16" hidden="false" customHeight="false" outlineLevel="0" collapsed="false">
      <c r="A542" s="1" t="n">
        <v>42336</v>
      </c>
      <c r="B542" s="1" t="s">
        <v>8</v>
      </c>
      <c r="C542" s="1" t="s">
        <v>180</v>
      </c>
    </row>
    <row r="544" customFormat="false" ht="16" hidden="false" customHeight="false" outlineLevel="0" collapsed="false">
      <c r="A544" s="1" t="n">
        <v>42339</v>
      </c>
      <c r="B544" s="1" t="s">
        <v>118</v>
      </c>
    </row>
    <row r="545" customFormat="false" ht="16" hidden="false" customHeight="false" outlineLevel="0" collapsed="false">
      <c r="A545" s="1" t="n">
        <v>42340</v>
      </c>
      <c r="B545" s="1" t="s">
        <v>118</v>
      </c>
    </row>
    <row r="546" customFormat="false" ht="16" hidden="false" customHeight="false" outlineLevel="0" collapsed="false">
      <c r="A546" s="1" t="n">
        <v>42341</v>
      </c>
      <c r="B546" s="1" t="s">
        <v>147</v>
      </c>
    </row>
    <row r="547" customFormat="false" ht="16" hidden="false" customHeight="false" outlineLevel="0" collapsed="false">
      <c r="A547" s="1" t="n">
        <v>42342</v>
      </c>
      <c r="B547" s="1" t="s">
        <v>147</v>
      </c>
    </row>
    <row r="548" customFormat="false" ht="16" hidden="false" customHeight="false" outlineLevel="0" collapsed="false">
      <c r="A548" s="1" t="n">
        <v>42343</v>
      </c>
      <c r="B548" s="1" t="s">
        <v>147</v>
      </c>
      <c r="C548" s="1" t="s">
        <v>181</v>
      </c>
    </row>
    <row r="550" customFormat="false" ht="16" hidden="false" customHeight="false" outlineLevel="0" collapsed="false">
      <c r="A550" s="1" t="n">
        <v>42346</v>
      </c>
      <c r="B550" s="1" t="s">
        <v>114</v>
      </c>
    </row>
    <row r="551" customFormat="false" ht="16" hidden="false" customHeight="false" outlineLevel="0" collapsed="false">
      <c r="A551" s="1" t="n">
        <v>42347</v>
      </c>
      <c r="B551" s="1" t="s">
        <v>114</v>
      </c>
    </row>
    <row r="552" customFormat="false" ht="16" hidden="false" customHeight="false" outlineLevel="0" collapsed="false">
      <c r="A552" s="1" t="n">
        <v>42348</v>
      </c>
      <c r="B552" s="1" t="s">
        <v>122</v>
      </c>
    </row>
    <row r="553" customFormat="false" ht="16" hidden="false" customHeight="false" outlineLevel="0" collapsed="false">
      <c r="A553" s="1" t="n">
        <v>42349</v>
      </c>
      <c r="B553" s="1" t="s">
        <v>126</v>
      </c>
    </row>
    <row r="554" customFormat="false" ht="16" hidden="false" customHeight="false" outlineLevel="0" collapsed="false">
      <c r="A554" s="1" t="n">
        <v>42350</v>
      </c>
      <c r="B554" s="1" t="s">
        <v>139</v>
      </c>
      <c r="C554" s="1" t="s">
        <v>182</v>
      </c>
    </row>
    <row r="556" customFormat="false" ht="16" hidden="false" customHeight="false" outlineLevel="0" collapsed="false">
      <c r="A556" s="1" t="n">
        <v>42353</v>
      </c>
      <c r="B556" s="1" t="s">
        <v>183</v>
      </c>
    </row>
    <row r="557" customFormat="false" ht="16" hidden="false" customHeight="false" outlineLevel="0" collapsed="false">
      <c r="A557" s="1" t="n">
        <v>42354</v>
      </c>
      <c r="B557" s="1" t="s">
        <v>13</v>
      </c>
    </row>
    <row r="558" customFormat="false" ht="16" hidden="false" customHeight="false" outlineLevel="0" collapsed="false">
      <c r="A558" s="1" t="n">
        <v>42355</v>
      </c>
      <c r="B558" s="1" t="s">
        <v>18</v>
      </c>
    </row>
    <row r="559" customFormat="false" ht="16" hidden="false" customHeight="false" outlineLevel="0" collapsed="false">
      <c r="A559" s="1" t="n">
        <v>42356</v>
      </c>
      <c r="B559" s="1" t="s">
        <v>183</v>
      </c>
    </row>
    <row r="560" customFormat="false" ht="16" hidden="false" customHeight="false" outlineLevel="0" collapsed="false">
      <c r="A560" s="1" t="n">
        <v>42357</v>
      </c>
      <c r="B560" s="1" t="s">
        <v>18</v>
      </c>
      <c r="C560" s="1" t="s">
        <v>184</v>
      </c>
    </row>
    <row r="562" customFormat="false" ht="16" hidden="false" customHeight="false" outlineLevel="0" collapsed="false">
      <c r="A562" s="1" t="n">
        <v>42360</v>
      </c>
      <c r="B562" s="1" t="s">
        <v>15</v>
      </c>
    </row>
    <row r="563" customFormat="false" ht="16" hidden="false" customHeight="false" outlineLevel="0" collapsed="false">
      <c r="A563" s="1" t="n">
        <v>42361</v>
      </c>
      <c r="B563" s="1" t="s">
        <v>11</v>
      </c>
    </row>
    <row r="564" customFormat="false" ht="16" hidden="false" customHeight="false" outlineLevel="0" collapsed="false">
      <c r="A564" s="1" t="n">
        <v>42362</v>
      </c>
      <c r="B564" s="1" t="s">
        <v>8</v>
      </c>
    </row>
    <row r="565" customFormat="false" ht="16" hidden="false" customHeight="false" outlineLevel="0" collapsed="false">
      <c r="A565" s="1" t="n">
        <v>42363</v>
      </c>
      <c r="B565" s="1" t="s">
        <v>17</v>
      </c>
    </row>
    <row r="566" customFormat="false" ht="16" hidden="false" customHeight="false" outlineLevel="0" collapsed="false">
      <c r="A566" s="1" t="n">
        <v>42364</v>
      </c>
      <c r="B566" s="1" t="s">
        <v>18</v>
      </c>
      <c r="C566" s="1" t="s">
        <v>185</v>
      </c>
    </row>
    <row r="568" customFormat="false" ht="16" hidden="false" customHeight="false" outlineLevel="0" collapsed="false">
      <c r="A568" s="1" t="n">
        <v>42367</v>
      </c>
      <c r="B568" s="1" t="s">
        <v>15</v>
      </c>
    </row>
    <row r="569" customFormat="false" ht="16" hidden="false" customHeight="false" outlineLevel="0" collapsed="false">
      <c r="A569" s="1" t="n">
        <v>42368</v>
      </c>
      <c r="B569" s="1" t="s">
        <v>183</v>
      </c>
    </row>
    <row r="570" customFormat="false" ht="16" hidden="false" customHeight="false" outlineLevel="0" collapsed="false">
      <c r="A570" s="1" t="n">
        <v>42371</v>
      </c>
      <c r="B570" s="1" t="s">
        <v>8</v>
      </c>
    </row>
    <row r="571" customFormat="false" ht="16" hidden="false" customHeight="false" outlineLevel="0" collapsed="false">
      <c r="A571" s="1" t="n">
        <v>42370</v>
      </c>
      <c r="B571" s="1" t="s">
        <v>183</v>
      </c>
    </row>
    <row r="572" customFormat="false" ht="16" hidden="false" customHeight="false" outlineLevel="0" collapsed="false">
      <c r="A572" s="1" t="n">
        <v>42371</v>
      </c>
      <c r="B572" s="1" t="s">
        <v>18</v>
      </c>
      <c r="C572" s="1" t="s">
        <v>186</v>
      </c>
    </row>
    <row r="574" customFormat="false" ht="16" hidden="false" customHeight="false" outlineLevel="0" collapsed="false">
      <c r="A574" s="1" t="n">
        <v>42374</v>
      </c>
      <c r="B574" s="1" t="s">
        <v>18</v>
      </c>
    </row>
    <row r="575" customFormat="false" ht="16" hidden="false" customHeight="false" outlineLevel="0" collapsed="false">
      <c r="A575" s="1" t="n">
        <v>42375</v>
      </c>
      <c r="B575" s="1" t="s">
        <v>24</v>
      </c>
    </row>
    <row r="576" customFormat="false" ht="16" hidden="false" customHeight="false" outlineLevel="0" collapsed="false">
      <c r="A576" s="1" t="n">
        <v>42376</v>
      </c>
      <c r="B576" s="1" t="s">
        <v>23</v>
      </c>
    </row>
    <row r="577" customFormat="false" ht="16" hidden="false" customHeight="false" outlineLevel="0" collapsed="false">
      <c r="A577" s="1" t="n">
        <v>42377</v>
      </c>
      <c r="B577" s="1" t="s">
        <v>139</v>
      </c>
    </row>
    <row r="578" customFormat="false" ht="16" hidden="false" customHeight="false" outlineLevel="0" collapsed="false">
      <c r="A578" s="1" t="n">
        <v>42378</v>
      </c>
      <c r="B578" s="1" t="s">
        <v>124</v>
      </c>
      <c r="C578" s="1" t="s">
        <v>187</v>
      </c>
    </row>
    <row r="580" customFormat="false" ht="16" hidden="false" customHeight="false" outlineLevel="0" collapsed="false">
      <c r="A580" s="1" t="n">
        <v>42381</v>
      </c>
      <c r="B580" s="1" t="s">
        <v>122</v>
      </c>
    </row>
    <row r="581" customFormat="false" ht="16" hidden="false" customHeight="false" outlineLevel="0" collapsed="false">
      <c r="A581" s="1" t="n">
        <v>42382</v>
      </c>
      <c r="B581" s="1" t="s">
        <v>28</v>
      </c>
    </row>
    <row r="582" customFormat="false" ht="16" hidden="false" customHeight="false" outlineLevel="0" collapsed="false">
      <c r="A582" s="1" t="n">
        <v>42383</v>
      </c>
      <c r="B582" s="1" t="s">
        <v>116</v>
      </c>
    </row>
    <row r="583" customFormat="false" ht="16" hidden="false" customHeight="false" outlineLevel="0" collapsed="false">
      <c r="A583" s="1" t="n">
        <v>42384</v>
      </c>
      <c r="B583" s="1" t="s">
        <v>114</v>
      </c>
    </row>
    <row r="584" customFormat="false" ht="16" hidden="false" customHeight="false" outlineLevel="0" collapsed="false">
      <c r="A584" s="1" t="n">
        <v>42385</v>
      </c>
      <c r="B584" s="1" t="s">
        <v>147</v>
      </c>
      <c r="C584" s="1" t="s">
        <v>188</v>
      </c>
    </row>
    <row r="586" customFormat="false" ht="16" hidden="false" customHeight="false" outlineLevel="0" collapsed="false">
      <c r="A586" s="1" t="n">
        <v>42388</v>
      </c>
      <c r="B586" s="1" t="s">
        <v>8</v>
      </c>
    </row>
    <row r="587" customFormat="false" ht="16" hidden="false" customHeight="false" outlineLevel="0" collapsed="false">
      <c r="A587" s="1" t="n">
        <v>42389</v>
      </c>
      <c r="B587" s="1" t="s">
        <v>114</v>
      </c>
    </row>
    <row r="588" customFormat="false" ht="16" hidden="false" customHeight="false" outlineLevel="0" collapsed="false">
      <c r="A588" s="1" t="n">
        <v>42390</v>
      </c>
      <c r="B588" s="1" t="s">
        <v>136</v>
      </c>
    </row>
    <row r="589" customFormat="false" ht="16" hidden="false" customHeight="false" outlineLevel="0" collapsed="false">
      <c r="A589" s="1" t="n">
        <v>42391</v>
      </c>
      <c r="B589" s="1" t="s">
        <v>28</v>
      </c>
    </row>
    <row r="590" customFormat="false" ht="16" hidden="false" customHeight="false" outlineLevel="0" collapsed="false">
      <c r="A590" s="1" t="n">
        <v>42392</v>
      </c>
      <c r="B590" s="1" t="s">
        <v>116</v>
      </c>
      <c r="C590" s="1" t="s">
        <v>189</v>
      </c>
    </row>
    <row r="592" customFormat="false" ht="16" hidden="false" customHeight="false" outlineLevel="0" collapsed="false">
      <c r="A592" s="1" t="n">
        <v>42395</v>
      </c>
      <c r="B592" s="1" t="s">
        <v>116</v>
      </c>
    </row>
    <row r="593" customFormat="false" ht="16" hidden="false" customHeight="false" outlineLevel="0" collapsed="false">
      <c r="A593" s="1" t="n">
        <v>42396</v>
      </c>
      <c r="B593" s="1" t="s">
        <v>190</v>
      </c>
    </row>
    <row r="594" customFormat="false" ht="16" hidden="false" customHeight="false" outlineLevel="0" collapsed="false">
      <c r="A594" s="1" t="n">
        <v>42397</v>
      </c>
      <c r="B594" s="1" t="s">
        <v>32</v>
      </c>
    </row>
    <row r="595" customFormat="false" ht="16" hidden="false" customHeight="false" outlineLevel="0" collapsed="false">
      <c r="A595" s="1" t="n">
        <v>42398</v>
      </c>
      <c r="B595" s="1" t="s">
        <v>190</v>
      </c>
    </row>
    <row r="596" customFormat="false" ht="16" hidden="false" customHeight="false" outlineLevel="0" collapsed="false">
      <c r="A596" s="1" t="n">
        <v>42399</v>
      </c>
      <c r="B596" s="1" t="s">
        <v>116</v>
      </c>
      <c r="C596" s="1" t="s">
        <v>191</v>
      </c>
    </row>
    <row r="598" customFormat="false" ht="16" hidden="false" customHeight="false" outlineLevel="0" collapsed="false">
      <c r="A598" s="1" t="n">
        <v>42402</v>
      </c>
      <c r="B598" s="1" t="s">
        <v>116</v>
      </c>
    </row>
    <row r="599" customFormat="false" ht="16" hidden="false" customHeight="false" outlineLevel="0" collapsed="false">
      <c r="A599" s="1" t="n">
        <v>42403</v>
      </c>
      <c r="B599" s="1" t="s">
        <v>116</v>
      </c>
    </row>
    <row r="600" customFormat="false" ht="16" hidden="false" customHeight="false" outlineLevel="0" collapsed="false">
      <c r="A600" s="1" t="n">
        <v>42404</v>
      </c>
      <c r="B600" s="1" t="s">
        <v>116</v>
      </c>
    </row>
    <row r="601" customFormat="false" ht="16" hidden="false" customHeight="false" outlineLevel="0" collapsed="false">
      <c r="A601" s="1" t="n">
        <v>42405</v>
      </c>
      <c r="B601" s="1" t="s">
        <v>160</v>
      </c>
    </row>
    <row r="602" customFormat="false" ht="16" hidden="false" customHeight="false" outlineLevel="0" collapsed="false">
      <c r="A602" s="1" t="n">
        <v>42406</v>
      </c>
      <c r="B602" s="1" t="s">
        <v>31</v>
      </c>
      <c r="C602" s="1" t="s">
        <v>191</v>
      </c>
    </row>
    <row r="604" customFormat="false" ht="16" hidden="false" customHeight="false" outlineLevel="0" collapsed="false">
      <c r="A604" s="1" t="n">
        <v>42409</v>
      </c>
      <c r="B604" s="1" t="s">
        <v>43</v>
      </c>
    </row>
    <row r="605" customFormat="false" ht="16" hidden="false" customHeight="false" outlineLevel="0" collapsed="false">
      <c r="A605" s="1" t="n">
        <v>42410</v>
      </c>
      <c r="B605" s="1" t="s">
        <v>43</v>
      </c>
    </row>
    <row r="606" customFormat="false" ht="16" hidden="false" customHeight="false" outlineLevel="0" collapsed="false">
      <c r="A606" s="1" t="n">
        <v>42411</v>
      </c>
      <c r="B606" s="1" t="s">
        <v>43</v>
      </c>
    </row>
    <row r="607" customFormat="false" ht="16" hidden="false" customHeight="false" outlineLevel="0" collapsed="false">
      <c r="A607" s="1" t="n">
        <v>42412</v>
      </c>
      <c r="B607" s="1" t="s">
        <v>47</v>
      </c>
    </row>
    <row r="608" customFormat="false" ht="16" hidden="false" customHeight="false" outlineLevel="0" collapsed="false">
      <c r="A608" s="1" t="n">
        <v>42413</v>
      </c>
      <c r="B608" s="1" t="s">
        <v>26</v>
      </c>
      <c r="C608" s="1" t="s">
        <v>157</v>
      </c>
    </row>
    <row r="610" customFormat="false" ht="16" hidden="false" customHeight="false" outlineLevel="0" collapsed="false">
      <c r="A610" s="1" t="n">
        <v>42416</v>
      </c>
      <c r="B610" s="1" t="s">
        <v>8</v>
      </c>
    </row>
    <row r="611" customFormat="false" ht="16" hidden="false" customHeight="false" outlineLevel="0" collapsed="false">
      <c r="A611" s="1" t="n">
        <v>42417</v>
      </c>
      <c r="B611" s="1" t="s">
        <v>26</v>
      </c>
    </row>
    <row r="612" customFormat="false" ht="16" hidden="false" customHeight="false" outlineLevel="0" collapsed="false">
      <c r="A612" s="1" t="n">
        <v>42418</v>
      </c>
      <c r="B612" s="1" t="s">
        <v>26</v>
      </c>
    </row>
    <row r="613" customFormat="false" ht="16" hidden="false" customHeight="false" outlineLevel="0" collapsed="false">
      <c r="A613" s="1" t="n">
        <v>42419</v>
      </c>
      <c r="B613" s="1" t="s">
        <v>26</v>
      </c>
    </row>
    <row r="614" customFormat="false" ht="16" hidden="false" customHeight="false" outlineLevel="0" collapsed="false">
      <c r="A614" s="1" t="n">
        <v>42420</v>
      </c>
      <c r="B614" s="1" t="s">
        <v>26</v>
      </c>
      <c r="C614" s="1" t="s">
        <v>192</v>
      </c>
    </row>
    <row r="616" customFormat="false" ht="16" hidden="false" customHeight="false" outlineLevel="0" collapsed="false">
      <c r="A616" s="1" t="n">
        <v>42423</v>
      </c>
      <c r="B616" s="1" t="s">
        <v>26</v>
      </c>
    </row>
    <row r="617" customFormat="false" ht="16" hidden="false" customHeight="false" outlineLevel="0" collapsed="false">
      <c r="A617" s="1" t="n">
        <v>42424</v>
      </c>
      <c r="B617" s="1" t="s">
        <v>122</v>
      </c>
    </row>
    <row r="618" customFormat="false" ht="16" hidden="false" customHeight="false" outlineLevel="0" collapsed="false">
      <c r="A618" s="1" t="n">
        <v>42425</v>
      </c>
      <c r="B618" s="1" t="s">
        <v>122</v>
      </c>
    </row>
    <row r="619" customFormat="false" ht="16" hidden="false" customHeight="false" outlineLevel="0" collapsed="false">
      <c r="A619" s="1" t="n">
        <v>42426</v>
      </c>
      <c r="B619" s="1" t="s">
        <v>139</v>
      </c>
    </row>
    <row r="620" customFormat="false" ht="16" hidden="false" customHeight="false" outlineLevel="0" collapsed="false">
      <c r="A620" s="1" t="n">
        <v>42427</v>
      </c>
      <c r="B620" s="1" t="s">
        <v>121</v>
      </c>
      <c r="C620" s="1" t="s">
        <v>193</v>
      </c>
    </row>
    <row r="622" customFormat="false" ht="16" hidden="false" customHeight="false" outlineLevel="0" collapsed="false">
      <c r="A622" s="1" t="n">
        <v>42430</v>
      </c>
      <c r="B622" s="1" t="s">
        <v>140</v>
      </c>
    </row>
    <row r="623" customFormat="false" ht="16" hidden="false" customHeight="false" outlineLevel="0" collapsed="false">
      <c r="A623" s="1" t="n">
        <v>42431</v>
      </c>
      <c r="B623" s="1" t="s">
        <v>140</v>
      </c>
    </row>
    <row r="624" customFormat="false" ht="16" hidden="false" customHeight="false" outlineLevel="0" collapsed="false">
      <c r="A624" s="1" t="n">
        <v>42432</v>
      </c>
      <c r="B624" s="1" t="s">
        <v>140</v>
      </c>
    </row>
    <row r="625" customFormat="false" ht="16" hidden="false" customHeight="false" outlineLevel="0" collapsed="false">
      <c r="A625" s="1" t="n">
        <v>42433</v>
      </c>
      <c r="B625" s="1" t="s">
        <v>121</v>
      </c>
    </row>
    <row r="626" customFormat="false" ht="16" hidden="false" customHeight="false" outlineLevel="0" collapsed="false">
      <c r="A626" s="1" t="n">
        <v>42434</v>
      </c>
      <c r="B626" s="1" t="s">
        <v>124</v>
      </c>
      <c r="C626" s="1" t="s">
        <v>194</v>
      </c>
    </row>
    <row r="628" customFormat="false" ht="16" hidden="false" customHeight="false" outlineLevel="0" collapsed="false">
      <c r="A628" s="1" t="n">
        <v>42437</v>
      </c>
      <c r="B628" s="1" t="s">
        <v>130</v>
      </c>
    </row>
    <row r="629" customFormat="false" ht="16" hidden="false" customHeight="false" outlineLevel="0" collapsed="false">
      <c r="A629" s="1" t="n">
        <v>42438</v>
      </c>
      <c r="B629" s="1" t="s">
        <v>139</v>
      </c>
    </row>
    <row r="630" customFormat="false" ht="16" hidden="false" customHeight="false" outlineLevel="0" collapsed="false">
      <c r="A630" s="1" t="n">
        <v>42439</v>
      </c>
      <c r="B630" s="1" t="s">
        <v>124</v>
      </c>
    </row>
    <row r="631" customFormat="false" ht="16" hidden="false" customHeight="false" outlineLevel="0" collapsed="false">
      <c r="A631" s="1" t="n">
        <v>42440</v>
      </c>
      <c r="B631" s="1" t="s">
        <v>124</v>
      </c>
    </row>
    <row r="632" customFormat="false" ht="16" hidden="false" customHeight="false" outlineLevel="0" collapsed="false">
      <c r="A632" s="1" t="n">
        <v>42441</v>
      </c>
      <c r="B632" s="1" t="s">
        <v>124</v>
      </c>
      <c r="C632" s="1" t="s">
        <v>179</v>
      </c>
    </row>
    <row r="634" customFormat="false" ht="16" hidden="false" customHeight="false" outlineLevel="0" collapsed="false">
      <c r="A634" s="1" t="n">
        <v>42444</v>
      </c>
      <c r="B634" s="1" t="s">
        <v>24</v>
      </c>
    </row>
    <row r="635" customFormat="false" ht="16" hidden="false" customHeight="false" outlineLevel="0" collapsed="false">
      <c r="A635" s="1" t="n">
        <v>42445</v>
      </c>
      <c r="B635" s="1" t="s">
        <v>24</v>
      </c>
    </row>
    <row r="636" customFormat="false" ht="16" hidden="false" customHeight="false" outlineLevel="0" collapsed="false">
      <c r="A636" s="1" t="n">
        <v>42446</v>
      </c>
      <c r="B636" s="1" t="s">
        <v>11</v>
      </c>
    </row>
    <row r="637" customFormat="false" ht="16" hidden="false" customHeight="false" outlineLevel="0" collapsed="false">
      <c r="A637" s="1" t="n">
        <v>42447</v>
      </c>
      <c r="B637" s="1" t="s">
        <v>120</v>
      </c>
    </row>
    <row r="638" customFormat="false" ht="16" hidden="false" customHeight="false" outlineLevel="0" collapsed="false">
      <c r="A638" s="1" t="n">
        <v>42448</v>
      </c>
      <c r="B638" s="1" t="s">
        <v>120</v>
      </c>
      <c r="C638" s="1" t="s">
        <v>195</v>
      </c>
    </row>
    <row r="640" customFormat="false" ht="16" hidden="false" customHeight="false" outlineLevel="0" collapsed="false">
      <c r="A640" s="1" t="n">
        <v>42451</v>
      </c>
      <c r="B640" s="1" t="s">
        <v>120</v>
      </c>
    </row>
    <row r="641" customFormat="false" ht="16" hidden="false" customHeight="false" outlineLevel="0" collapsed="false">
      <c r="A641" s="1" t="n">
        <v>42452</v>
      </c>
      <c r="B641" s="1" t="s">
        <v>120</v>
      </c>
    </row>
    <row r="642" customFormat="false" ht="16" hidden="false" customHeight="false" outlineLevel="0" collapsed="false">
      <c r="A642" s="1" t="n">
        <v>42453</v>
      </c>
      <c r="B642" s="1" t="s">
        <v>120</v>
      </c>
    </row>
    <row r="643" customFormat="false" ht="16" hidden="false" customHeight="false" outlineLevel="0" collapsed="false">
      <c r="A643" s="1" t="n">
        <v>42454</v>
      </c>
      <c r="B643" s="1" t="s">
        <v>120</v>
      </c>
    </row>
    <row r="644" customFormat="false" ht="16" hidden="false" customHeight="false" outlineLevel="0" collapsed="false">
      <c r="A644" s="1" t="n">
        <v>42455</v>
      </c>
      <c r="B644" s="1" t="s">
        <v>120</v>
      </c>
      <c r="C644" s="1" t="s">
        <v>196</v>
      </c>
    </row>
    <row r="646" customFormat="false" ht="16" hidden="false" customHeight="false" outlineLevel="0" collapsed="false">
      <c r="A646" s="1" t="n">
        <v>42458</v>
      </c>
      <c r="B646" s="1" t="s">
        <v>120</v>
      </c>
    </row>
    <row r="647" customFormat="false" ht="16" hidden="false" customHeight="false" outlineLevel="0" collapsed="false">
      <c r="A647" s="1" t="n">
        <v>42459</v>
      </c>
      <c r="B647" s="1" t="s">
        <v>120</v>
      </c>
    </row>
    <row r="648" customFormat="false" ht="16" hidden="false" customHeight="false" outlineLevel="0" collapsed="false">
      <c r="A648" s="1" t="n">
        <v>42460</v>
      </c>
      <c r="B648" s="1" t="s">
        <v>120</v>
      </c>
    </row>
    <row r="649" customFormat="false" ht="16" hidden="false" customHeight="false" outlineLevel="0" collapsed="false">
      <c r="A649" s="1" t="n">
        <v>42461</v>
      </c>
      <c r="B649" s="1" t="s">
        <v>120</v>
      </c>
    </row>
    <row r="650" customFormat="false" ht="16" hidden="false" customHeight="false" outlineLevel="0" collapsed="false">
      <c r="A650" s="1" t="n">
        <v>42462</v>
      </c>
      <c r="B650" s="1" t="s">
        <v>120</v>
      </c>
      <c r="C650" s="1" t="s">
        <v>196</v>
      </c>
    </row>
    <row r="652" customFormat="false" ht="16" hidden="false" customHeight="false" outlineLevel="0" collapsed="false">
      <c r="A652" s="1" t="n">
        <v>42465</v>
      </c>
      <c r="B652" s="1" t="s">
        <v>120</v>
      </c>
    </row>
    <row r="653" customFormat="false" ht="16" hidden="false" customHeight="false" outlineLevel="0" collapsed="false">
      <c r="A653" s="1" t="n">
        <v>42466</v>
      </c>
      <c r="B653" s="1" t="s">
        <v>120</v>
      </c>
    </row>
    <row r="654" customFormat="false" ht="16" hidden="false" customHeight="false" outlineLevel="0" collapsed="false">
      <c r="A654" s="1" t="n">
        <v>42467</v>
      </c>
      <c r="B654" s="1" t="s">
        <v>121</v>
      </c>
    </row>
    <row r="655" customFormat="false" ht="16" hidden="false" customHeight="false" outlineLevel="0" collapsed="false">
      <c r="A655" s="1" t="n">
        <v>42468</v>
      </c>
      <c r="B655" s="1" t="s">
        <v>119</v>
      </c>
    </row>
    <row r="656" customFormat="false" ht="16" hidden="false" customHeight="false" outlineLevel="0" collapsed="false">
      <c r="A656" s="1" t="n">
        <v>42469</v>
      </c>
      <c r="B656" s="1" t="s">
        <v>8</v>
      </c>
      <c r="C656" s="1" t="s">
        <v>197</v>
      </c>
    </row>
    <row r="658" customFormat="false" ht="16" hidden="false" customHeight="false" outlineLevel="0" collapsed="false">
      <c r="A658" s="1" t="n">
        <v>42472</v>
      </c>
      <c r="B658" s="1" t="s">
        <v>119</v>
      </c>
    </row>
    <row r="659" customFormat="false" ht="16" hidden="false" customHeight="false" outlineLevel="0" collapsed="false">
      <c r="A659" s="1" t="n">
        <v>42473</v>
      </c>
      <c r="B659" s="1" t="s">
        <v>118</v>
      </c>
    </row>
    <row r="660" customFormat="false" ht="16" hidden="false" customHeight="false" outlineLevel="0" collapsed="false">
      <c r="A660" s="1" t="n">
        <v>42474</v>
      </c>
      <c r="B660" s="1" t="s">
        <v>118</v>
      </c>
    </row>
    <row r="661" customFormat="false" ht="16" hidden="false" customHeight="false" outlineLevel="0" collapsed="false">
      <c r="A661" s="1" t="n">
        <v>42475</v>
      </c>
      <c r="B661" s="1" t="s">
        <v>190</v>
      </c>
    </row>
    <row r="662" customFormat="false" ht="16" hidden="false" customHeight="false" outlineLevel="0" collapsed="false">
      <c r="A662" s="1" t="n">
        <v>42476</v>
      </c>
      <c r="B662" s="1" t="s">
        <v>31</v>
      </c>
      <c r="C662" s="1" t="s">
        <v>198</v>
      </c>
    </row>
    <row r="664" customFormat="false" ht="16" hidden="false" customHeight="false" outlineLevel="0" collapsed="false">
      <c r="A664" s="1" t="n">
        <v>42479</v>
      </c>
      <c r="B664" s="1" t="s">
        <v>31</v>
      </c>
    </row>
    <row r="665" customFormat="false" ht="16" hidden="false" customHeight="false" outlineLevel="0" collapsed="false">
      <c r="A665" s="1" t="n">
        <v>42480</v>
      </c>
      <c r="B665" s="1" t="s">
        <v>32</v>
      </c>
    </row>
    <row r="666" customFormat="false" ht="16" hidden="false" customHeight="false" outlineLevel="0" collapsed="false">
      <c r="A666" s="1" t="n">
        <v>42481</v>
      </c>
      <c r="B666" s="1" t="s">
        <v>32</v>
      </c>
    </row>
    <row r="667" customFormat="false" ht="16" hidden="false" customHeight="false" outlineLevel="0" collapsed="false">
      <c r="A667" s="1" t="n">
        <v>42482</v>
      </c>
      <c r="B667" s="1" t="s">
        <v>32</v>
      </c>
    </row>
    <row r="668" customFormat="false" ht="16" hidden="false" customHeight="false" outlineLevel="0" collapsed="false">
      <c r="A668" s="1" t="n">
        <v>42483</v>
      </c>
      <c r="B668" s="1" t="s">
        <v>32</v>
      </c>
      <c r="C668" s="1" t="s">
        <v>199</v>
      </c>
    </row>
    <row r="670" customFormat="false" ht="16" hidden="false" customHeight="false" outlineLevel="0" collapsed="false">
      <c r="A670" s="1" t="n">
        <v>42486</v>
      </c>
      <c r="B670" s="1" t="s">
        <v>32</v>
      </c>
    </row>
    <row r="671" customFormat="false" ht="16" hidden="false" customHeight="false" outlineLevel="0" collapsed="false">
      <c r="A671" s="1" t="n">
        <v>42487</v>
      </c>
      <c r="B671" s="1" t="s">
        <v>32</v>
      </c>
    </row>
    <row r="672" customFormat="false" ht="16" hidden="false" customHeight="false" outlineLevel="0" collapsed="false">
      <c r="A672" s="1" t="n">
        <v>42488</v>
      </c>
      <c r="B672" s="1" t="s">
        <v>43</v>
      </c>
    </row>
    <row r="673" customFormat="false" ht="16" hidden="false" customHeight="false" outlineLevel="0" collapsed="false">
      <c r="A673" s="1" t="n">
        <v>42489</v>
      </c>
      <c r="B673" s="1" t="s">
        <v>47</v>
      </c>
    </row>
    <row r="674" customFormat="false" ht="16" hidden="false" customHeight="false" outlineLevel="0" collapsed="false">
      <c r="A674" s="1" t="n">
        <v>42490</v>
      </c>
      <c r="B674" s="1" t="s">
        <v>43</v>
      </c>
      <c r="C674" s="1" t="s">
        <v>200</v>
      </c>
    </row>
    <row r="676" customFormat="false" ht="16" hidden="false" customHeight="false" outlineLevel="0" collapsed="false">
      <c r="A676" s="1" t="n">
        <v>42493</v>
      </c>
      <c r="B676" s="1" t="s">
        <v>44</v>
      </c>
    </row>
    <row r="677" customFormat="false" ht="16" hidden="false" customHeight="false" outlineLevel="0" collapsed="false">
      <c r="A677" s="1" t="n">
        <v>42494</v>
      </c>
      <c r="B677" s="1" t="s">
        <v>34</v>
      </c>
    </row>
    <row r="678" customFormat="false" ht="16" hidden="false" customHeight="false" outlineLevel="0" collapsed="false">
      <c r="A678" s="1" t="n">
        <v>42495</v>
      </c>
      <c r="B678" s="1" t="s">
        <v>34</v>
      </c>
    </row>
    <row r="679" customFormat="false" ht="16" hidden="false" customHeight="false" outlineLevel="0" collapsed="false">
      <c r="A679" s="1" t="n">
        <v>42496</v>
      </c>
      <c r="B679" s="1" t="s">
        <v>34</v>
      </c>
    </row>
    <row r="680" customFormat="false" ht="16" hidden="false" customHeight="false" outlineLevel="0" collapsed="false">
      <c r="A680" s="1" t="n">
        <v>42497</v>
      </c>
      <c r="B680" s="1" t="s">
        <v>44</v>
      </c>
      <c r="C680" s="1" t="s">
        <v>201</v>
      </c>
    </row>
    <row r="682" customFormat="false" ht="16" hidden="false" customHeight="false" outlineLevel="0" collapsed="false">
      <c r="A682" s="1" t="n">
        <v>42500</v>
      </c>
      <c r="B682" s="1" t="s">
        <v>35</v>
      </c>
    </row>
    <row r="683" customFormat="false" ht="16" hidden="false" customHeight="false" outlineLevel="0" collapsed="false">
      <c r="A683" s="1" t="n">
        <v>42501</v>
      </c>
      <c r="B683" s="1" t="s">
        <v>35</v>
      </c>
    </row>
    <row r="684" customFormat="false" ht="16" hidden="false" customHeight="false" outlineLevel="0" collapsed="false">
      <c r="A684" s="1" t="n">
        <v>42502</v>
      </c>
      <c r="B684" s="1" t="s">
        <v>34</v>
      </c>
    </row>
    <row r="685" customFormat="false" ht="16" hidden="false" customHeight="false" outlineLevel="0" collapsed="false">
      <c r="A685" s="1" t="n">
        <v>42503</v>
      </c>
      <c r="B685" s="1" t="s">
        <v>31</v>
      </c>
    </row>
    <row r="686" customFormat="false" ht="16" hidden="false" customHeight="false" outlineLevel="0" collapsed="false">
      <c r="A686" s="1" t="n">
        <v>42504</v>
      </c>
      <c r="B686" s="1" t="s">
        <v>31</v>
      </c>
      <c r="C686" s="1" t="s">
        <v>202</v>
      </c>
    </row>
    <row r="688" customFormat="false" ht="16" hidden="false" customHeight="false" outlineLevel="0" collapsed="false">
      <c r="A688" s="1" t="n">
        <v>42507</v>
      </c>
      <c r="B688" s="1" t="s">
        <v>27</v>
      </c>
    </row>
    <row r="689" customFormat="false" ht="16" hidden="false" customHeight="false" outlineLevel="0" collapsed="false">
      <c r="A689" s="1" t="n">
        <v>42508</v>
      </c>
      <c r="B689" s="1" t="s">
        <v>114</v>
      </c>
    </row>
    <row r="690" customFormat="false" ht="16" hidden="false" customHeight="false" outlineLevel="0" collapsed="false">
      <c r="A690" s="1" t="n">
        <v>42509</v>
      </c>
      <c r="B690" s="1" t="s">
        <v>114</v>
      </c>
    </row>
    <row r="691" customFormat="false" ht="16" hidden="false" customHeight="false" outlineLevel="0" collapsed="false">
      <c r="A691" s="1" t="n">
        <v>42510</v>
      </c>
      <c r="B691" s="1" t="s">
        <v>114</v>
      </c>
    </row>
    <row r="692" customFormat="false" ht="16" hidden="false" customHeight="false" outlineLevel="0" collapsed="false">
      <c r="A692" s="1" t="n">
        <v>42511</v>
      </c>
      <c r="B692" s="1" t="s">
        <v>114</v>
      </c>
      <c r="C692" s="1" t="s">
        <v>203</v>
      </c>
    </row>
    <row r="694" customFormat="false" ht="16" hidden="false" customHeight="false" outlineLevel="0" collapsed="false">
      <c r="A694" s="1" t="n">
        <v>42514</v>
      </c>
      <c r="B694" s="1" t="s">
        <v>8</v>
      </c>
    </row>
    <row r="695" customFormat="false" ht="16" hidden="false" customHeight="false" outlineLevel="0" collapsed="false">
      <c r="A695" s="1" t="n">
        <v>42515</v>
      </c>
      <c r="B695" s="1" t="s">
        <v>121</v>
      </c>
    </row>
    <row r="696" customFormat="false" ht="16" hidden="false" customHeight="false" outlineLevel="0" collapsed="false">
      <c r="A696" s="1" t="n">
        <v>42516</v>
      </c>
      <c r="B696" s="1" t="s">
        <v>11</v>
      </c>
    </row>
    <row r="697" customFormat="false" ht="16" hidden="false" customHeight="false" outlineLevel="0" collapsed="false">
      <c r="A697" s="1" t="n">
        <v>42517</v>
      </c>
      <c r="B697" s="1" t="s">
        <v>13</v>
      </c>
    </row>
    <row r="698" customFormat="false" ht="16" hidden="false" customHeight="false" outlineLevel="0" collapsed="false">
      <c r="A698" s="1" t="n">
        <v>42518</v>
      </c>
      <c r="B698" s="1" t="s">
        <v>15</v>
      </c>
      <c r="C698" s="1" t="s">
        <v>204</v>
      </c>
    </row>
    <row r="700" customFormat="false" ht="16" hidden="false" customHeight="false" outlineLevel="0" collapsed="false">
      <c r="A700" s="1" t="n">
        <v>42521</v>
      </c>
      <c r="B700" s="1" t="s">
        <v>165</v>
      </c>
    </row>
    <row r="701" customFormat="false" ht="16" hidden="false" customHeight="false" outlineLevel="0" collapsed="false">
      <c r="A701" s="1" t="n">
        <v>42522</v>
      </c>
      <c r="B701" s="1" t="s">
        <v>13</v>
      </c>
    </row>
    <row r="702" customFormat="false" ht="16" hidden="false" customHeight="false" outlineLevel="0" collapsed="false">
      <c r="A702" s="1" t="n">
        <v>42523</v>
      </c>
      <c r="B702" s="1" t="s">
        <v>133</v>
      </c>
    </row>
    <row r="703" customFormat="false" ht="16" hidden="false" customHeight="false" outlineLevel="0" collapsed="false">
      <c r="A703" s="1" t="n">
        <v>42524</v>
      </c>
      <c r="B703" s="1" t="s">
        <v>121</v>
      </c>
    </row>
    <row r="704" customFormat="false" ht="16" hidden="false" customHeight="false" outlineLevel="0" collapsed="false">
      <c r="A704" s="1" t="n">
        <v>42525</v>
      </c>
      <c r="B704" s="1" t="s">
        <v>127</v>
      </c>
      <c r="C704" s="1" t="s">
        <v>205</v>
      </c>
    </row>
    <row r="706" customFormat="false" ht="16" hidden="false" customHeight="false" outlineLevel="0" collapsed="false">
      <c r="A706" s="1" t="n">
        <v>42528</v>
      </c>
      <c r="B706" s="1" t="s">
        <v>140</v>
      </c>
    </row>
    <row r="707" customFormat="false" ht="16" hidden="false" customHeight="false" outlineLevel="0" collapsed="false">
      <c r="A707" s="1" t="n">
        <v>42529</v>
      </c>
      <c r="B707" s="1" t="s">
        <v>133</v>
      </c>
    </row>
    <row r="708" customFormat="false" ht="16" hidden="false" customHeight="false" outlineLevel="0" collapsed="false">
      <c r="A708" s="1" t="n">
        <v>42530</v>
      </c>
      <c r="B708" s="1" t="s">
        <v>23</v>
      </c>
    </row>
    <row r="709" customFormat="false" ht="16" hidden="false" customHeight="false" outlineLevel="0" collapsed="false">
      <c r="A709" s="1" t="n">
        <v>42531</v>
      </c>
      <c r="B709" s="1" t="s">
        <v>11</v>
      </c>
    </row>
    <row r="710" customFormat="false" ht="16" hidden="false" customHeight="false" outlineLevel="0" collapsed="false">
      <c r="A710" s="1" t="n">
        <v>42532</v>
      </c>
      <c r="B710" s="1" t="s">
        <v>183</v>
      </c>
      <c r="C710" s="1" t="s">
        <v>206</v>
      </c>
    </row>
    <row r="712" customFormat="false" ht="16" hidden="false" customHeight="false" outlineLevel="0" collapsed="false">
      <c r="A712" s="1" t="n">
        <v>42535</v>
      </c>
      <c r="B712" s="1" t="s">
        <v>15</v>
      </c>
    </row>
    <row r="713" customFormat="false" ht="16" hidden="false" customHeight="false" outlineLevel="0" collapsed="false">
      <c r="A713" s="1" t="n">
        <v>42536</v>
      </c>
      <c r="B713" s="1" t="s">
        <v>18</v>
      </c>
    </row>
    <row r="714" customFormat="false" ht="16" hidden="false" customHeight="false" outlineLevel="0" collapsed="false">
      <c r="A714" s="1" t="n">
        <v>42537</v>
      </c>
      <c r="B714" s="1" t="s">
        <v>15</v>
      </c>
    </row>
    <row r="715" customFormat="false" ht="16" hidden="false" customHeight="false" outlineLevel="0" collapsed="false">
      <c r="A715" s="1" t="n">
        <v>42538</v>
      </c>
      <c r="B715" s="1" t="s">
        <v>21</v>
      </c>
    </row>
    <row r="716" customFormat="false" ht="16" hidden="false" customHeight="false" outlineLevel="0" collapsed="false">
      <c r="A716" s="1" t="n">
        <v>42539</v>
      </c>
      <c r="B716" s="1" t="s">
        <v>133</v>
      </c>
      <c r="C716" s="1" t="s">
        <v>22</v>
      </c>
    </row>
    <row r="718" customFormat="false" ht="16" hidden="false" customHeight="false" outlineLevel="0" collapsed="false">
      <c r="A718" s="1" t="n">
        <v>42542</v>
      </c>
      <c r="B718" s="1" t="s">
        <v>18</v>
      </c>
    </row>
    <row r="719" customFormat="false" ht="16" hidden="false" customHeight="false" outlineLevel="0" collapsed="false">
      <c r="A719" s="1" t="n">
        <v>42543</v>
      </c>
      <c r="B719" s="1" t="s">
        <v>17</v>
      </c>
    </row>
    <row r="720" customFormat="false" ht="16" hidden="false" customHeight="false" outlineLevel="0" collapsed="false">
      <c r="A720" s="1" t="n">
        <v>42544</v>
      </c>
      <c r="B720" s="1" t="s">
        <v>165</v>
      </c>
    </row>
    <row r="721" customFormat="false" ht="16" hidden="false" customHeight="false" outlineLevel="0" collapsed="false">
      <c r="A721" s="1" t="n">
        <v>42545</v>
      </c>
      <c r="B721" s="1" t="s">
        <v>183</v>
      </c>
    </row>
    <row r="722" customFormat="false" ht="16" hidden="false" customHeight="false" outlineLevel="0" collapsed="false">
      <c r="A722" s="1" t="n">
        <v>42546</v>
      </c>
      <c r="B722" s="1" t="s">
        <v>183</v>
      </c>
      <c r="C722" s="1" t="s">
        <v>207</v>
      </c>
    </row>
    <row r="724" customFormat="false" ht="16" hidden="false" customHeight="false" outlineLevel="0" collapsed="false">
      <c r="A724" s="1" t="n">
        <v>42549</v>
      </c>
      <c r="B724" s="1" t="s">
        <v>21</v>
      </c>
    </row>
    <row r="725" customFormat="false" ht="16" hidden="false" customHeight="false" outlineLevel="0" collapsed="false">
      <c r="A725" s="1" t="n">
        <v>42550</v>
      </c>
      <c r="B725" s="1" t="s">
        <v>21</v>
      </c>
    </row>
    <row r="726" customFormat="false" ht="16" hidden="false" customHeight="false" outlineLevel="0" collapsed="false">
      <c r="A726" s="1" t="n">
        <v>42551</v>
      </c>
      <c r="B726" s="1" t="s">
        <v>120</v>
      </c>
    </row>
    <row r="727" customFormat="false" ht="16" hidden="false" customHeight="false" outlineLevel="0" collapsed="false">
      <c r="A727" s="1" t="n">
        <v>42552</v>
      </c>
      <c r="B727" s="1" t="s">
        <v>120</v>
      </c>
    </row>
    <row r="728" customFormat="false" ht="16" hidden="false" customHeight="false" outlineLevel="0" collapsed="false">
      <c r="A728" s="1" t="n">
        <v>42553</v>
      </c>
      <c r="B728" s="1" t="s">
        <v>8</v>
      </c>
      <c r="C728" s="1" t="s">
        <v>208</v>
      </c>
    </row>
    <row r="730" customFormat="false" ht="16" hidden="false" customHeight="false" outlineLevel="0" collapsed="false">
      <c r="A730" s="1" t="n">
        <v>42556</v>
      </c>
      <c r="B730" s="1" t="s">
        <v>183</v>
      </c>
    </row>
    <row r="731" customFormat="false" ht="16" hidden="false" customHeight="false" outlineLevel="0" collapsed="false">
      <c r="A731" s="1" t="n">
        <v>42557</v>
      </c>
      <c r="B731" s="1" t="s">
        <v>4</v>
      </c>
    </row>
    <row r="732" customFormat="false" ht="16" hidden="false" customHeight="false" outlineLevel="0" collapsed="false">
      <c r="A732" s="1" t="n">
        <v>42558</v>
      </c>
      <c r="B732" s="1" t="s">
        <v>4</v>
      </c>
    </row>
    <row r="733" customFormat="false" ht="16" hidden="false" customHeight="false" outlineLevel="0" collapsed="false">
      <c r="A733" s="1" t="n">
        <v>42559</v>
      </c>
      <c r="B733" s="1" t="s">
        <v>4</v>
      </c>
    </row>
    <row r="734" customFormat="false" ht="16" hidden="false" customHeight="false" outlineLevel="0" collapsed="false">
      <c r="A734" s="1" t="n">
        <v>42560</v>
      </c>
      <c r="B734" s="1" t="s">
        <v>4</v>
      </c>
      <c r="C734" s="1" t="s">
        <v>209</v>
      </c>
    </row>
    <row r="736" customFormat="false" ht="16" hidden="false" customHeight="false" outlineLevel="0" collapsed="false">
      <c r="A736" s="1" t="n">
        <v>42563</v>
      </c>
      <c r="B736" s="1" t="s">
        <v>21</v>
      </c>
    </row>
    <row r="737" customFormat="false" ht="16" hidden="false" customHeight="false" outlineLevel="0" collapsed="false">
      <c r="A737" s="1" t="n">
        <v>42564</v>
      </c>
      <c r="B737" s="1" t="s">
        <v>11</v>
      </c>
    </row>
    <row r="738" customFormat="false" ht="16" hidden="false" customHeight="false" outlineLevel="0" collapsed="false">
      <c r="A738" s="1" t="n">
        <v>42565</v>
      </c>
      <c r="B738" s="1" t="s">
        <v>11</v>
      </c>
    </row>
    <row r="739" customFormat="false" ht="16" hidden="false" customHeight="false" outlineLevel="0" collapsed="false">
      <c r="A739" s="1" t="n">
        <v>42566</v>
      </c>
      <c r="B739" s="1" t="s">
        <v>130</v>
      </c>
    </row>
    <row r="740" customFormat="false" ht="16" hidden="false" customHeight="false" outlineLevel="0" collapsed="false">
      <c r="A740" s="1" t="n">
        <v>42567</v>
      </c>
      <c r="B740" s="1" t="s">
        <v>140</v>
      </c>
      <c r="C740" s="1" t="s">
        <v>205</v>
      </c>
    </row>
    <row r="742" customFormat="false" ht="16" hidden="false" customHeight="false" outlineLevel="0" collapsed="false">
      <c r="A742" s="1" t="n">
        <v>42570</v>
      </c>
      <c r="B742" s="1" t="s">
        <v>140</v>
      </c>
    </row>
    <row r="743" customFormat="false" ht="16" hidden="false" customHeight="false" outlineLevel="0" collapsed="false">
      <c r="A743" s="1" t="n">
        <v>42571</v>
      </c>
      <c r="B743" s="1" t="s">
        <v>127</v>
      </c>
    </row>
    <row r="744" customFormat="false" ht="16" hidden="false" customHeight="false" outlineLevel="0" collapsed="false">
      <c r="A744" s="1" t="n">
        <v>42572</v>
      </c>
      <c r="B744" s="1" t="s">
        <v>121</v>
      </c>
    </row>
    <row r="745" customFormat="false" ht="16" hidden="false" customHeight="false" outlineLevel="0" collapsed="false">
      <c r="A745" s="1" t="n">
        <v>42573</v>
      </c>
      <c r="B745" s="1" t="s">
        <v>121</v>
      </c>
    </row>
    <row r="746" customFormat="false" ht="16" hidden="false" customHeight="false" outlineLevel="0" collapsed="false">
      <c r="A746" s="1" t="n">
        <v>42574</v>
      </c>
      <c r="B746" s="1" t="s">
        <v>121</v>
      </c>
      <c r="C746" s="1" t="s">
        <v>144</v>
      </c>
    </row>
    <row r="748" customFormat="false" ht="16" hidden="false" customHeight="false" outlineLevel="0" collapsed="false">
      <c r="A748" s="1" t="n">
        <v>42577</v>
      </c>
      <c r="B748" s="1" t="s">
        <v>126</v>
      </c>
    </row>
    <row r="749" customFormat="false" ht="16" hidden="false" customHeight="false" outlineLevel="0" collapsed="false">
      <c r="A749" s="1" t="n">
        <v>42578</v>
      </c>
      <c r="B749" s="1" t="s">
        <v>126</v>
      </c>
    </row>
    <row r="750" customFormat="false" ht="16" hidden="false" customHeight="false" outlineLevel="0" collapsed="false">
      <c r="A750" s="1" t="n">
        <v>42579</v>
      </c>
      <c r="B750" s="1" t="s">
        <v>126</v>
      </c>
    </row>
    <row r="751" customFormat="false" ht="16" hidden="false" customHeight="false" outlineLevel="0" collapsed="false">
      <c r="A751" s="1" t="n">
        <v>42580</v>
      </c>
      <c r="B751" s="1" t="s">
        <v>121</v>
      </c>
    </row>
    <row r="752" customFormat="false" ht="16" hidden="false" customHeight="false" outlineLevel="0" collapsed="false">
      <c r="A752" s="1" t="n">
        <v>42581</v>
      </c>
      <c r="B752" s="1" t="s">
        <v>126</v>
      </c>
      <c r="C752" s="1" t="s">
        <v>210</v>
      </c>
    </row>
    <row r="754" customFormat="false" ht="16" hidden="false" customHeight="false" outlineLevel="0" collapsed="false">
      <c r="A754" s="1" t="n">
        <v>42584</v>
      </c>
      <c r="B754" s="1" t="s">
        <v>120</v>
      </c>
    </row>
    <row r="755" customFormat="false" ht="16" hidden="false" customHeight="false" outlineLevel="0" collapsed="false">
      <c r="A755" s="1" t="n">
        <v>42585</v>
      </c>
      <c r="B755" s="1" t="s">
        <v>120</v>
      </c>
    </row>
    <row r="756" customFormat="false" ht="16" hidden="false" customHeight="false" outlineLevel="0" collapsed="false">
      <c r="A756" s="1" t="n">
        <v>42586</v>
      </c>
      <c r="B756" s="1" t="s">
        <v>11</v>
      </c>
    </row>
    <row r="757" customFormat="false" ht="16" hidden="false" customHeight="false" outlineLevel="0" collapsed="false">
      <c r="A757" s="1" t="n">
        <v>42587</v>
      </c>
      <c r="B757" s="1" t="s">
        <v>11</v>
      </c>
    </row>
    <row r="758" customFormat="false" ht="16" hidden="false" customHeight="false" outlineLevel="0" collapsed="false">
      <c r="A758" s="1" t="n">
        <v>42588</v>
      </c>
      <c r="B758" s="1" t="s">
        <v>11</v>
      </c>
      <c r="C758" s="1" t="s">
        <v>211</v>
      </c>
    </row>
    <row r="760" customFormat="false" ht="16" hidden="false" customHeight="false" outlineLevel="0" collapsed="false">
      <c r="A760" s="1" t="n">
        <v>42591</v>
      </c>
      <c r="B760" s="1" t="s">
        <v>18</v>
      </c>
    </row>
    <row r="761" customFormat="false" ht="16" hidden="false" customHeight="false" outlineLevel="0" collapsed="false">
      <c r="A761" s="1" t="n">
        <v>42592</v>
      </c>
      <c r="B761" s="1" t="s">
        <v>13</v>
      </c>
    </row>
    <row r="762" customFormat="false" ht="16" hidden="false" customHeight="false" outlineLevel="0" collapsed="false">
      <c r="A762" s="1" t="n">
        <v>42593</v>
      </c>
      <c r="B762" s="1" t="s">
        <v>13</v>
      </c>
    </row>
    <row r="763" customFormat="false" ht="16" hidden="false" customHeight="false" outlineLevel="0" collapsed="false">
      <c r="A763" s="1" t="n">
        <v>42594</v>
      </c>
      <c r="B763" s="1" t="s">
        <v>13</v>
      </c>
    </row>
    <row r="764" customFormat="false" ht="16" hidden="false" customHeight="false" outlineLevel="0" collapsed="false">
      <c r="A764" s="1" t="n">
        <v>42595</v>
      </c>
      <c r="B764" s="1" t="s">
        <v>24</v>
      </c>
      <c r="C764" s="1" t="s">
        <v>22</v>
      </c>
    </row>
    <row r="766" customFormat="false" ht="16" hidden="false" customHeight="false" outlineLevel="0" collapsed="false">
      <c r="A766" s="1" t="n">
        <v>42598</v>
      </c>
      <c r="B766" s="1" t="s">
        <v>126</v>
      </c>
    </row>
    <row r="767" customFormat="false" ht="16" hidden="false" customHeight="false" outlineLevel="0" collapsed="false">
      <c r="A767" s="1" t="n">
        <v>42599</v>
      </c>
      <c r="B767" s="1" t="s">
        <v>121</v>
      </c>
    </row>
    <row r="768" customFormat="false" ht="16" hidden="false" customHeight="false" outlineLevel="0" collapsed="false">
      <c r="A768" s="1" t="n">
        <v>42600</v>
      </c>
      <c r="B768" s="1" t="s">
        <v>121</v>
      </c>
    </row>
    <row r="769" customFormat="false" ht="16" hidden="false" customHeight="false" outlineLevel="0" collapsed="false">
      <c r="A769" s="1" t="n">
        <v>42601</v>
      </c>
      <c r="B769" s="1" t="s">
        <v>139</v>
      </c>
    </row>
    <row r="770" customFormat="false" ht="16" hidden="false" customHeight="false" outlineLevel="0" collapsed="false">
      <c r="A770" s="1" t="n">
        <v>42602</v>
      </c>
      <c r="B770" s="1" t="s">
        <v>140</v>
      </c>
      <c r="C770" s="1" t="s">
        <v>135</v>
      </c>
    </row>
    <row r="772" customFormat="false" ht="16" hidden="false" customHeight="false" outlineLevel="0" collapsed="false">
      <c r="A772" s="1" t="n">
        <v>42605</v>
      </c>
      <c r="B772" s="4" t="n">
        <v>0.33</v>
      </c>
    </row>
    <row r="773" customFormat="false" ht="16" hidden="false" customHeight="false" outlineLevel="0" collapsed="false">
      <c r="A773" s="1" t="n">
        <v>42606</v>
      </c>
      <c r="B773" s="4" t="n">
        <v>0.325</v>
      </c>
    </row>
    <row r="774" customFormat="false" ht="16" hidden="false" customHeight="false" outlineLevel="0" collapsed="false">
      <c r="A774" s="1" t="n">
        <v>42607</v>
      </c>
      <c r="B774" s="4" t="n">
        <v>0.33</v>
      </c>
    </row>
    <row r="775" customFormat="false" ht="16" hidden="false" customHeight="false" outlineLevel="0" collapsed="false">
      <c r="A775" s="1" t="n">
        <v>42608</v>
      </c>
      <c r="B775" s="4" t="n">
        <v>0.335</v>
      </c>
    </row>
    <row r="776" customFormat="false" ht="16" hidden="false" customHeight="false" outlineLevel="0" collapsed="false">
      <c r="A776" s="1" t="n">
        <v>42609</v>
      </c>
      <c r="B776" s="4" t="n">
        <v>0.34</v>
      </c>
      <c r="C776" s="4" t="n">
        <f aca="false">AVERAGE(B772:B776)</f>
        <v>0.332</v>
      </c>
    </row>
    <row r="778" customFormat="false" ht="16" hidden="false" customHeight="false" outlineLevel="0" collapsed="false">
      <c r="A778" s="1" t="n">
        <v>42612</v>
      </c>
      <c r="B778" s="1" t="s">
        <v>140</v>
      </c>
    </row>
    <row r="779" customFormat="false" ht="16" hidden="false" customHeight="false" outlineLevel="0" collapsed="false">
      <c r="A779" s="1" t="n">
        <v>42613</v>
      </c>
      <c r="B779" s="1" t="s">
        <v>140</v>
      </c>
    </row>
    <row r="780" customFormat="false" ht="16" hidden="false" customHeight="false" outlineLevel="0" collapsed="false">
      <c r="A780" s="1" t="n">
        <v>42614</v>
      </c>
      <c r="B780" s="1" t="s">
        <v>140</v>
      </c>
    </row>
    <row r="781" customFormat="false" ht="16" hidden="false" customHeight="false" outlineLevel="0" collapsed="false">
      <c r="A781" s="1" t="n">
        <v>42615</v>
      </c>
      <c r="B781" s="1" t="s">
        <v>130</v>
      </c>
    </row>
    <row r="782" customFormat="false" ht="16" hidden="false" customHeight="false" outlineLevel="0" collapsed="false">
      <c r="A782" s="1" t="n">
        <v>42616</v>
      </c>
      <c r="B782" s="1" t="s">
        <v>130</v>
      </c>
      <c r="C782" s="1" t="s">
        <v>212</v>
      </c>
    </row>
    <row r="784" customFormat="false" ht="16" hidden="false" customHeight="false" outlineLevel="0" collapsed="false">
      <c r="A784" s="1" t="n">
        <v>42619</v>
      </c>
      <c r="B784" s="1" t="s">
        <v>8</v>
      </c>
    </row>
    <row r="785" customFormat="false" ht="16" hidden="false" customHeight="false" outlineLevel="0" collapsed="false">
      <c r="A785" s="1" t="n">
        <v>42620</v>
      </c>
      <c r="B785" s="1" t="s">
        <v>130</v>
      </c>
    </row>
    <row r="786" customFormat="false" ht="16" hidden="false" customHeight="false" outlineLevel="0" collapsed="false">
      <c r="A786" s="1" t="n">
        <v>42621</v>
      </c>
      <c r="B786" s="1" t="s">
        <v>139</v>
      </c>
    </row>
    <row r="787" customFormat="false" ht="16" hidden="false" customHeight="false" outlineLevel="0" collapsed="false">
      <c r="A787" s="1" t="n">
        <v>42622</v>
      </c>
      <c r="B787" s="1" t="s">
        <v>127</v>
      </c>
    </row>
    <row r="788" customFormat="false" ht="16" hidden="false" customHeight="false" outlineLevel="0" collapsed="false">
      <c r="A788" s="1" t="n">
        <v>42623</v>
      </c>
      <c r="B788" s="1" t="s">
        <v>118</v>
      </c>
      <c r="C788" s="1" t="s">
        <v>179</v>
      </c>
    </row>
    <row r="790" customFormat="false" ht="16" hidden="false" customHeight="false" outlineLevel="0" collapsed="false">
      <c r="A790" s="1" t="n">
        <v>42626</v>
      </c>
      <c r="B790" s="1" t="s">
        <v>124</v>
      </c>
    </row>
    <row r="791" customFormat="false" ht="16" hidden="false" customHeight="false" outlineLevel="0" collapsed="false">
      <c r="A791" s="1" t="n">
        <v>42627</v>
      </c>
      <c r="B791" s="1" t="s">
        <v>124</v>
      </c>
    </row>
    <row r="792" customFormat="false" ht="16" hidden="false" customHeight="false" outlineLevel="0" collapsed="false">
      <c r="A792" s="1" t="n">
        <v>42628</v>
      </c>
      <c r="B792" s="1" t="s">
        <v>121</v>
      </c>
    </row>
    <row r="793" customFormat="false" ht="16" hidden="false" customHeight="false" outlineLevel="0" collapsed="false">
      <c r="A793" s="1" t="n">
        <v>42629</v>
      </c>
      <c r="B793" s="1" t="s">
        <v>118</v>
      </c>
    </row>
    <row r="794" customFormat="false" ht="16" hidden="false" customHeight="false" outlineLevel="0" collapsed="false">
      <c r="A794" s="1" t="n">
        <v>42630</v>
      </c>
      <c r="B794" s="1" t="s">
        <v>118</v>
      </c>
      <c r="C794" s="1" t="s">
        <v>154</v>
      </c>
    </row>
    <row r="796" customFormat="false" ht="16" hidden="false" customHeight="false" outlineLevel="0" collapsed="false">
      <c r="A796" s="1" t="n">
        <v>42633</v>
      </c>
      <c r="B796" s="1" t="s">
        <v>114</v>
      </c>
    </row>
    <row r="797" customFormat="false" ht="16" hidden="false" customHeight="false" outlineLevel="0" collapsed="false">
      <c r="A797" s="1" t="n">
        <v>42634</v>
      </c>
      <c r="B797" s="1" t="s">
        <v>26</v>
      </c>
    </row>
    <row r="798" customFormat="false" ht="16" hidden="false" customHeight="false" outlineLevel="0" collapsed="false">
      <c r="A798" s="1" t="n">
        <v>42635</v>
      </c>
      <c r="B798" s="1" t="s">
        <v>32</v>
      </c>
    </row>
    <row r="799" customFormat="false" ht="16" hidden="false" customHeight="false" outlineLevel="0" collapsed="false">
      <c r="A799" s="1" t="n">
        <v>42636</v>
      </c>
      <c r="B799" s="1" t="s">
        <v>32</v>
      </c>
    </row>
    <row r="800" customFormat="false" ht="16" hidden="false" customHeight="false" outlineLevel="0" collapsed="false">
      <c r="A800" s="1" t="n">
        <v>42637</v>
      </c>
      <c r="B800" s="1" t="s">
        <v>30</v>
      </c>
      <c r="C800" s="1" t="s">
        <v>213</v>
      </c>
    </row>
    <row r="802" customFormat="false" ht="16" hidden="false" customHeight="false" outlineLevel="0" collapsed="false">
      <c r="A802" s="1" t="n">
        <v>42640</v>
      </c>
      <c r="B802" s="1" t="s">
        <v>32</v>
      </c>
    </row>
    <row r="803" customFormat="false" ht="16" hidden="false" customHeight="false" outlineLevel="0" collapsed="false">
      <c r="A803" s="1" t="n">
        <v>42641</v>
      </c>
      <c r="B803" s="1" t="s">
        <v>32</v>
      </c>
    </row>
    <row r="804" customFormat="false" ht="16" hidden="false" customHeight="false" outlineLevel="0" collapsed="false">
      <c r="A804" s="1" t="n">
        <v>42642</v>
      </c>
      <c r="B804" s="1" t="s">
        <v>32</v>
      </c>
    </row>
    <row r="805" customFormat="false" ht="16" hidden="false" customHeight="false" outlineLevel="0" collapsed="false">
      <c r="A805" s="1" t="n">
        <v>42643</v>
      </c>
      <c r="B805" s="1" t="s">
        <v>31</v>
      </c>
    </row>
    <row r="806" customFormat="false" ht="16" hidden="false" customHeight="false" outlineLevel="0" collapsed="false">
      <c r="A806" s="1" t="n">
        <v>42644</v>
      </c>
      <c r="B806" s="1" t="s">
        <v>31</v>
      </c>
      <c r="C806" s="1" t="s">
        <v>214</v>
      </c>
    </row>
    <row r="808" customFormat="false" ht="16" hidden="false" customHeight="false" outlineLevel="0" collapsed="false">
      <c r="A808" s="1" t="n">
        <v>42647</v>
      </c>
      <c r="B808" s="1" t="s">
        <v>44</v>
      </c>
    </row>
    <row r="809" customFormat="false" ht="16" hidden="false" customHeight="false" outlineLevel="0" collapsed="false">
      <c r="A809" s="1" t="n">
        <v>42648</v>
      </c>
      <c r="B809" s="1" t="s">
        <v>43</v>
      </c>
    </row>
    <row r="810" customFormat="false" ht="16" hidden="false" customHeight="false" outlineLevel="0" collapsed="false">
      <c r="A810" s="1" t="n">
        <v>42649</v>
      </c>
      <c r="B810" s="1" t="s">
        <v>43</v>
      </c>
    </row>
    <row r="811" customFormat="false" ht="16" hidden="false" customHeight="false" outlineLevel="0" collapsed="false">
      <c r="A811" s="1" t="n">
        <v>42650</v>
      </c>
      <c r="B811" s="1" t="s">
        <v>43</v>
      </c>
    </row>
    <row r="812" customFormat="false" ht="16" hidden="false" customHeight="false" outlineLevel="0" collapsed="false">
      <c r="A812" s="1" t="n">
        <v>42651</v>
      </c>
      <c r="B812" s="1" t="s">
        <v>43</v>
      </c>
      <c r="C812" s="1" t="s">
        <v>215</v>
      </c>
    </row>
    <row r="814" customFormat="false" ht="16" hidden="false" customHeight="false" outlineLevel="0" collapsed="false">
      <c r="A814" s="1" t="n">
        <v>42654</v>
      </c>
      <c r="B814" s="1" t="s">
        <v>43</v>
      </c>
    </row>
    <row r="815" customFormat="false" ht="16" hidden="false" customHeight="false" outlineLevel="0" collapsed="false">
      <c r="A815" s="1" t="n">
        <v>42655</v>
      </c>
      <c r="B815" s="1" t="s">
        <v>47</v>
      </c>
    </row>
    <row r="816" customFormat="false" ht="16" hidden="false" customHeight="false" outlineLevel="0" collapsed="false">
      <c r="A816" s="1" t="n">
        <v>42656</v>
      </c>
      <c r="B816" s="1" t="s">
        <v>156</v>
      </c>
    </row>
    <row r="817" customFormat="false" ht="16" hidden="false" customHeight="false" outlineLevel="0" collapsed="false">
      <c r="A817" s="1" t="n">
        <v>42657</v>
      </c>
      <c r="B817" s="1" t="s">
        <v>156</v>
      </c>
    </row>
    <row r="818" customFormat="false" ht="16" hidden="false" customHeight="false" outlineLevel="0" collapsed="false">
      <c r="A818" s="1" t="n">
        <v>42658</v>
      </c>
      <c r="B818" s="1" t="s">
        <v>156</v>
      </c>
      <c r="C818" s="1" t="s">
        <v>216</v>
      </c>
    </row>
    <row r="820" customFormat="false" ht="16" hidden="false" customHeight="false" outlineLevel="0" collapsed="false">
      <c r="A820" s="1" t="n">
        <v>42661</v>
      </c>
      <c r="B820" s="1" t="s">
        <v>156</v>
      </c>
    </row>
    <row r="821" customFormat="false" ht="16" hidden="false" customHeight="false" outlineLevel="0" collapsed="false">
      <c r="A821" s="1" t="n">
        <v>42662</v>
      </c>
      <c r="B821" s="1" t="s">
        <v>156</v>
      </c>
    </row>
    <row r="822" customFormat="false" ht="16" hidden="false" customHeight="false" outlineLevel="0" collapsed="false">
      <c r="A822" s="1" t="n">
        <v>42663</v>
      </c>
      <c r="B822" s="1" t="s">
        <v>190</v>
      </c>
    </row>
    <row r="823" customFormat="false" ht="16" hidden="false" customHeight="false" outlineLevel="0" collapsed="false">
      <c r="A823" s="1" t="n">
        <v>42664</v>
      </c>
      <c r="B823" s="1" t="s">
        <v>190</v>
      </c>
    </row>
    <row r="824" customFormat="false" ht="16" hidden="false" customHeight="false" outlineLevel="0" collapsed="false">
      <c r="A824" s="1" t="n">
        <v>42665</v>
      </c>
      <c r="B824" s="1" t="s">
        <v>32</v>
      </c>
      <c r="C824" s="1" t="s">
        <v>217</v>
      </c>
    </row>
    <row r="826" customFormat="false" ht="16" hidden="false" customHeight="false" outlineLevel="0" collapsed="false">
      <c r="A826" s="1" t="n">
        <v>42668</v>
      </c>
      <c r="B826" s="1" t="s">
        <v>31</v>
      </c>
    </row>
    <row r="827" customFormat="false" ht="16" hidden="false" customHeight="false" outlineLevel="0" collapsed="false">
      <c r="A827" s="1" t="n">
        <v>42669</v>
      </c>
      <c r="B827" s="1" t="s">
        <v>43</v>
      </c>
    </row>
    <row r="828" customFormat="false" ht="16" hidden="false" customHeight="false" outlineLevel="0" collapsed="false">
      <c r="A828" s="1" t="n">
        <v>42670</v>
      </c>
      <c r="B828" s="1" t="s">
        <v>43</v>
      </c>
    </row>
    <row r="829" customFormat="false" ht="16" hidden="false" customHeight="false" outlineLevel="0" collapsed="false">
      <c r="A829" s="1" t="n">
        <v>42671</v>
      </c>
      <c r="B829" s="1" t="s">
        <v>34</v>
      </c>
    </row>
    <row r="830" customFormat="false" ht="16" hidden="false" customHeight="false" outlineLevel="0" collapsed="false">
      <c r="A830" s="1" t="n">
        <v>42672</v>
      </c>
      <c r="B830" s="1" t="s">
        <v>34</v>
      </c>
      <c r="C830" s="1" t="s">
        <v>218</v>
      </c>
    </row>
    <row r="832" customFormat="false" ht="16" hidden="false" customHeight="false" outlineLevel="0" collapsed="false">
      <c r="A832" s="1" t="n">
        <v>42675</v>
      </c>
      <c r="B832" s="1" t="s">
        <v>41</v>
      </c>
    </row>
    <row r="833" customFormat="false" ht="16" hidden="false" customHeight="false" outlineLevel="0" collapsed="false">
      <c r="A833" s="1" t="n">
        <v>42676</v>
      </c>
      <c r="B833" s="1" t="s">
        <v>51</v>
      </c>
    </row>
    <row r="834" customFormat="false" ht="16" hidden="false" customHeight="false" outlineLevel="0" collapsed="false">
      <c r="A834" s="1" t="n">
        <v>42677</v>
      </c>
      <c r="B834" s="1" t="s">
        <v>51</v>
      </c>
    </row>
    <row r="835" customFormat="false" ht="16" hidden="false" customHeight="false" outlineLevel="0" collapsed="false">
      <c r="A835" s="1" t="n">
        <v>42678</v>
      </c>
      <c r="B835" s="1" t="s">
        <v>219</v>
      </c>
    </row>
    <row r="836" customFormat="false" ht="16" hidden="false" customHeight="false" outlineLevel="0" collapsed="false">
      <c r="A836" s="1" t="n">
        <v>42679</v>
      </c>
      <c r="B836" s="1" t="s">
        <v>219</v>
      </c>
      <c r="C836" s="1" t="s">
        <v>220</v>
      </c>
    </row>
    <row r="838" customFormat="false" ht="16" hidden="false" customHeight="false" outlineLevel="0" collapsed="false">
      <c r="A838" s="1" t="n">
        <v>42682</v>
      </c>
      <c r="B838" s="1" t="s">
        <v>219</v>
      </c>
    </row>
    <row r="839" customFormat="false" ht="16" hidden="false" customHeight="false" outlineLevel="0" collapsed="false">
      <c r="A839" s="1" t="n">
        <v>42683</v>
      </c>
      <c r="B839" s="1" t="s">
        <v>219</v>
      </c>
    </row>
    <row r="840" customFormat="false" ht="16" hidden="false" customHeight="false" outlineLevel="0" collapsed="false">
      <c r="A840" s="1" t="n">
        <v>42684</v>
      </c>
      <c r="B840" s="1" t="s">
        <v>97</v>
      </c>
    </row>
    <row r="841" customFormat="false" ht="16" hidden="false" customHeight="false" outlineLevel="0" collapsed="false">
      <c r="A841" s="1" t="n">
        <v>42685</v>
      </c>
      <c r="B841" s="1" t="s">
        <v>97</v>
      </c>
    </row>
    <row r="842" customFormat="false" ht="16" hidden="false" customHeight="false" outlineLevel="0" collapsed="false">
      <c r="A842" s="1" t="n">
        <v>42686</v>
      </c>
      <c r="B842" s="1" t="s">
        <v>97</v>
      </c>
      <c r="C842" s="1" t="s">
        <v>100</v>
      </c>
    </row>
    <row r="844" customFormat="false" ht="16" hidden="false" customHeight="false" outlineLevel="0" collapsed="false">
      <c r="A844" s="1" t="n">
        <v>42689</v>
      </c>
      <c r="B844" s="1" t="s">
        <v>97</v>
      </c>
    </row>
    <row r="845" customFormat="false" ht="16" hidden="false" customHeight="false" outlineLevel="0" collapsed="false">
      <c r="A845" s="1" t="n">
        <v>42690</v>
      </c>
      <c r="B845" s="1" t="s">
        <v>219</v>
      </c>
    </row>
    <row r="846" customFormat="false" ht="16" hidden="false" customHeight="false" outlineLevel="0" collapsed="false">
      <c r="A846" s="1" t="n">
        <v>42691</v>
      </c>
      <c r="B846" s="1" t="s">
        <v>51</v>
      </c>
    </row>
    <row r="847" customFormat="false" ht="16" hidden="false" customHeight="false" outlineLevel="0" collapsed="false">
      <c r="A847" s="1" t="n">
        <v>42692</v>
      </c>
      <c r="B847" s="1" t="s">
        <v>51</v>
      </c>
    </row>
    <row r="848" customFormat="false" ht="16" hidden="false" customHeight="false" outlineLevel="0" collapsed="false">
      <c r="A848" s="1" t="n">
        <v>42693</v>
      </c>
      <c r="B848" s="1" t="s">
        <v>58</v>
      </c>
      <c r="C848" s="1" t="s">
        <v>221</v>
      </c>
    </row>
    <row r="850" customFormat="false" ht="16" hidden="false" customHeight="false" outlineLevel="0" collapsed="false">
      <c r="A850" s="1" t="n">
        <v>42696</v>
      </c>
      <c r="B850" s="4" t="n">
        <v>0.4375</v>
      </c>
    </row>
    <row r="851" customFormat="false" ht="16" hidden="false" customHeight="false" outlineLevel="0" collapsed="false">
      <c r="A851" s="1" t="n">
        <v>42697</v>
      </c>
      <c r="B851" s="4" t="n">
        <v>0.43</v>
      </c>
    </row>
    <row r="852" customFormat="false" ht="16" hidden="false" customHeight="false" outlineLevel="0" collapsed="false">
      <c r="A852" s="1" t="n">
        <v>42698</v>
      </c>
      <c r="B852" s="4" t="n">
        <v>0.43</v>
      </c>
    </row>
    <row r="853" customFormat="false" ht="16" hidden="false" customHeight="false" outlineLevel="0" collapsed="false">
      <c r="A853" s="1" t="n">
        <v>42699</v>
      </c>
      <c r="B853" s="4" t="s">
        <v>74</v>
      </c>
    </row>
    <row r="854" customFormat="false" ht="16" hidden="false" customHeight="false" outlineLevel="0" collapsed="false">
      <c r="A854" s="1" t="n">
        <v>42700</v>
      </c>
      <c r="B854" s="4" t="s">
        <v>74</v>
      </c>
      <c r="C854" s="4" t="n">
        <f aca="false">AVERAGE(B850:B854)</f>
        <v>0.4325</v>
      </c>
    </row>
    <row r="856" customFormat="false" ht="16" hidden="false" customHeight="false" outlineLevel="0" collapsed="false">
      <c r="A856" s="1" t="n">
        <v>42703</v>
      </c>
      <c r="B856" s="1" t="s">
        <v>97</v>
      </c>
    </row>
    <row r="857" customFormat="false" ht="16" hidden="false" customHeight="false" outlineLevel="0" collapsed="false">
      <c r="A857" s="1" t="n">
        <v>42704</v>
      </c>
      <c r="B857" s="1" t="s">
        <v>59</v>
      </c>
    </row>
    <row r="858" customFormat="false" ht="16" hidden="false" customHeight="false" outlineLevel="0" collapsed="false">
      <c r="A858" s="1" t="n">
        <v>42705</v>
      </c>
      <c r="B858" s="1" t="s">
        <v>65</v>
      </c>
    </row>
    <row r="859" customFormat="false" ht="16" hidden="false" customHeight="false" outlineLevel="0" collapsed="false">
      <c r="A859" s="1" t="n">
        <v>42706</v>
      </c>
      <c r="B859" s="1" t="s">
        <v>94</v>
      </c>
    </row>
    <row r="860" customFormat="false" ht="16" hidden="false" customHeight="false" outlineLevel="0" collapsed="false">
      <c r="A860" s="1" t="n">
        <v>42707</v>
      </c>
      <c r="B860" s="1" t="s">
        <v>222</v>
      </c>
      <c r="C860" s="1" t="s">
        <v>223</v>
      </c>
    </row>
    <row r="862" customFormat="false" ht="16" hidden="false" customHeight="false" outlineLevel="0" collapsed="false">
      <c r="A862" s="1" t="n">
        <v>42710</v>
      </c>
      <c r="B862" s="1" t="s">
        <v>222</v>
      </c>
    </row>
    <row r="863" customFormat="false" ht="16" hidden="false" customHeight="false" outlineLevel="0" collapsed="false">
      <c r="A863" s="1" t="n">
        <v>42711</v>
      </c>
      <c r="B863" s="1" t="s">
        <v>112</v>
      </c>
    </row>
    <row r="864" customFormat="false" ht="16" hidden="false" customHeight="false" outlineLevel="0" collapsed="false">
      <c r="A864" s="1" t="n">
        <v>42712</v>
      </c>
      <c r="B864" s="1" t="s">
        <v>112</v>
      </c>
    </row>
    <row r="865" customFormat="false" ht="16" hidden="false" customHeight="false" outlineLevel="0" collapsed="false">
      <c r="A865" s="1" t="n">
        <v>42713</v>
      </c>
      <c r="B865" s="1" t="s">
        <v>66</v>
      </c>
    </row>
    <row r="866" customFormat="false" ht="16" hidden="false" customHeight="false" outlineLevel="0" collapsed="false">
      <c r="A866" s="1" t="n">
        <v>42714</v>
      </c>
      <c r="B866" s="1" t="s">
        <v>224</v>
      </c>
      <c r="C866" s="1" t="s">
        <v>225</v>
      </c>
    </row>
    <row r="868" customFormat="false" ht="16" hidden="false" customHeight="false" outlineLevel="0" collapsed="false">
      <c r="A868" s="1" t="n">
        <v>42717</v>
      </c>
      <c r="B868" s="4" t="n">
        <v>0.4675</v>
      </c>
    </row>
    <row r="869" customFormat="false" ht="16" hidden="false" customHeight="false" outlineLevel="0" collapsed="false">
      <c r="A869" s="1" t="n">
        <v>42718</v>
      </c>
      <c r="B869" s="4" t="n">
        <v>0.4675</v>
      </c>
    </row>
    <row r="870" customFormat="false" ht="16" hidden="false" customHeight="false" outlineLevel="0" collapsed="false">
      <c r="A870" s="1" t="n">
        <v>42719</v>
      </c>
      <c r="B870" s="4" t="n">
        <v>0.465</v>
      </c>
    </row>
    <row r="871" customFormat="false" ht="16" hidden="false" customHeight="false" outlineLevel="0" collapsed="false">
      <c r="A871" s="1" t="n">
        <v>42720</v>
      </c>
      <c r="B871" s="4" t="n">
        <v>0.4575</v>
      </c>
    </row>
    <row r="872" customFormat="false" ht="16" hidden="false" customHeight="false" outlineLevel="0" collapsed="false">
      <c r="A872" s="1" t="n">
        <v>42721</v>
      </c>
      <c r="B872" s="4" t="n">
        <v>0.455</v>
      </c>
      <c r="C872" s="4" t="n">
        <f aca="false">AVERAGE(B868:B872)</f>
        <v>0.4625</v>
      </c>
    </row>
    <row r="874" customFormat="false" ht="16" hidden="false" customHeight="false" outlineLevel="0" collapsed="false">
      <c r="A874" s="1" t="n">
        <v>42724</v>
      </c>
      <c r="B874" s="1" t="s">
        <v>226</v>
      </c>
    </row>
    <row r="875" customFormat="false" ht="16" hidden="false" customHeight="false" outlineLevel="0" collapsed="false">
      <c r="A875" s="1" t="n">
        <v>42725</v>
      </c>
      <c r="B875" s="1" t="s">
        <v>224</v>
      </c>
    </row>
    <row r="876" customFormat="false" ht="16" hidden="false" customHeight="false" outlineLevel="0" collapsed="false">
      <c r="A876" s="1" t="n">
        <v>42726</v>
      </c>
      <c r="B876" s="1" t="s">
        <v>224</v>
      </c>
    </row>
    <row r="877" customFormat="false" ht="16" hidden="false" customHeight="false" outlineLevel="0" collapsed="false">
      <c r="A877" s="1" t="n">
        <v>42727</v>
      </c>
      <c r="B877" s="1" t="s">
        <v>224</v>
      </c>
    </row>
    <row r="878" customFormat="false" ht="16" hidden="false" customHeight="false" outlineLevel="0" collapsed="false">
      <c r="A878" s="1" t="n">
        <v>42728</v>
      </c>
      <c r="B878" s="1" t="s">
        <v>8</v>
      </c>
      <c r="C878" s="1" t="s">
        <v>227</v>
      </c>
    </row>
    <row r="880" customFormat="false" ht="16" hidden="false" customHeight="false" outlineLevel="0" collapsed="false">
      <c r="A880" s="1" t="n">
        <v>42731</v>
      </c>
      <c r="B880" s="1" t="s">
        <v>224</v>
      </c>
    </row>
    <row r="881" customFormat="false" ht="16" hidden="false" customHeight="false" outlineLevel="0" collapsed="false">
      <c r="A881" s="1" t="n">
        <v>42732</v>
      </c>
      <c r="B881" s="1" t="s">
        <v>224</v>
      </c>
    </row>
    <row r="882" customFormat="false" ht="16" hidden="false" customHeight="false" outlineLevel="0" collapsed="false">
      <c r="A882" s="1" t="n">
        <v>42733</v>
      </c>
      <c r="B882" s="1" t="s">
        <v>224</v>
      </c>
    </row>
    <row r="883" customFormat="false" ht="16" hidden="false" customHeight="false" outlineLevel="0" collapsed="false">
      <c r="A883" s="1" t="n">
        <v>42734</v>
      </c>
      <c r="B883" s="1" t="s">
        <v>222</v>
      </c>
    </row>
    <row r="884" customFormat="false" ht="16" hidden="false" customHeight="false" outlineLevel="0" collapsed="false">
      <c r="A884" s="1" t="n">
        <v>42735</v>
      </c>
      <c r="B884" s="1" t="s">
        <v>8</v>
      </c>
      <c r="C884" s="1" t="s">
        <v>228</v>
      </c>
    </row>
    <row r="886" customFormat="false" ht="16" hidden="false" customHeight="false" outlineLevel="0" collapsed="false">
      <c r="A886" s="1" t="n">
        <v>42738</v>
      </c>
      <c r="B886" s="1" t="s">
        <v>112</v>
      </c>
    </row>
    <row r="887" customFormat="false" ht="16" hidden="false" customHeight="false" outlineLevel="0" collapsed="false">
      <c r="A887" s="1" t="n">
        <v>42739</v>
      </c>
      <c r="B887" s="1" t="s">
        <v>67</v>
      </c>
    </row>
    <row r="888" customFormat="false" ht="16" hidden="false" customHeight="false" outlineLevel="0" collapsed="false">
      <c r="A888" s="1" t="n">
        <v>42740</v>
      </c>
      <c r="B888" s="1" t="s">
        <v>69</v>
      </c>
    </row>
    <row r="889" customFormat="false" ht="16" hidden="false" customHeight="false" outlineLevel="0" collapsed="false">
      <c r="A889" s="1" t="n">
        <v>42741</v>
      </c>
      <c r="B889" s="1" t="s">
        <v>72</v>
      </c>
    </row>
    <row r="890" customFormat="false" ht="16" hidden="false" customHeight="false" outlineLevel="0" collapsed="false">
      <c r="A890" s="1" t="n">
        <v>42742</v>
      </c>
      <c r="B890" s="1" t="s">
        <v>72</v>
      </c>
      <c r="C890" s="1" t="s">
        <v>93</v>
      </c>
    </row>
    <row r="892" customFormat="false" ht="16" hidden="false" customHeight="false" outlineLevel="0" collapsed="false">
      <c r="A892" s="1" t="n">
        <v>42745</v>
      </c>
      <c r="B892" s="4" t="n">
        <v>0.5</v>
      </c>
    </row>
    <row r="893" customFormat="false" ht="16" hidden="false" customHeight="false" outlineLevel="0" collapsed="false">
      <c r="A893" s="1" t="n">
        <v>42746</v>
      </c>
      <c r="B893" s="4" t="n">
        <v>0.5</v>
      </c>
    </row>
    <row r="894" customFormat="false" ht="16" hidden="false" customHeight="false" outlineLevel="0" collapsed="false">
      <c r="A894" s="1" t="n">
        <v>42747</v>
      </c>
      <c r="B894" s="4" t="n">
        <v>0.51</v>
      </c>
    </row>
    <row r="895" customFormat="false" ht="16" hidden="false" customHeight="false" outlineLevel="0" collapsed="false">
      <c r="A895" s="1" t="n">
        <v>42748</v>
      </c>
      <c r="B895" s="4" t="n">
        <v>0.51</v>
      </c>
    </row>
    <row r="896" customFormat="false" ht="16" hidden="false" customHeight="false" outlineLevel="0" collapsed="false">
      <c r="A896" s="1" t="n">
        <v>42749</v>
      </c>
      <c r="B896" s="4" t="n">
        <v>0.53</v>
      </c>
      <c r="C896" s="4" t="n">
        <f aca="false">AVERAGE(B892:B896)</f>
        <v>0.51</v>
      </c>
    </row>
    <row r="898" customFormat="false" ht="16" hidden="false" customHeight="false" outlineLevel="0" collapsed="false">
      <c r="A898" s="1" t="n">
        <v>42752</v>
      </c>
      <c r="B898" s="4" t="s">
        <v>74</v>
      </c>
    </row>
    <row r="899" customFormat="false" ht="16" hidden="false" customHeight="false" outlineLevel="0" collapsed="false">
      <c r="A899" s="1" t="n">
        <v>42753</v>
      </c>
      <c r="B899" s="4" t="n">
        <v>0.535</v>
      </c>
    </row>
    <row r="900" customFormat="false" ht="16" hidden="false" customHeight="false" outlineLevel="0" collapsed="false">
      <c r="A900" s="1" t="n">
        <v>42754</v>
      </c>
      <c r="B900" s="4" t="n">
        <v>0.535</v>
      </c>
    </row>
    <row r="901" customFormat="false" ht="16" hidden="false" customHeight="false" outlineLevel="0" collapsed="false">
      <c r="A901" s="1" t="n">
        <v>42755</v>
      </c>
      <c r="B901" s="4" t="n">
        <v>0.54</v>
      </c>
    </row>
    <row r="902" customFormat="false" ht="16" hidden="false" customHeight="false" outlineLevel="0" collapsed="false">
      <c r="A902" s="1" t="n">
        <v>42756</v>
      </c>
      <c r="B902" s="4" t="n">
        <v>0.54</v>
      </c>
      <c r="C902" s="4" t="n">
        <f aca="false">AVERAGE(B898:B902)</f>
        <v>0.5375</v>
      </c>
    </row>
    <row r="904" customFormat="false" ht="16" hidden="false" customHeight="false" outlineLevel="0" collapsed="false">
      <c r="A904" s="1" t="n">
        <v>42759</v>
      </c>
      <c r="B904" s="4" t="n">
        <v>0.54</v>
      </c>
    </row>
    <row r="905" customFormat="false" ht="16" hidden="false" customHeight="false" outlineLevel="0" collapsed="false">
      <c r="A905" s="1" t="n">
        <v>42760</v>
      </c>
      <c r="B905" s="4" t="n">
        <v>0.4975</v>
      </c>
    </row>
    <row r="906" customFormat="false" ht="16" hidden="false" customHeight="false" outlineLevel="0" collapsed="false">
      <c r="A906" s="1" t="n">
        <v>42761</v>
      </c>
      <c r="B906" s="4" t="n">
        <v>0.51</v>
      </c>
    </row>
    <row r="907" customFormat="false" ht="16" hidden="false" customHeight="false" outlineLevel="0" collapsed="false">
      <c r="A907" s="1" t="n">
        <v>42762</v>
      </c>
      <c r="B907" s="4" t="n">
        <v>0.53</v>
      </c>
    </row>
    <row r="908" customFormat="false" ht="16" hidden="false" customHeight="false" outlineLevel="0" collapsed="false">
      <c r="A908" s="1" t="n">
        <v>42763</v>
      </c>
      <c r="B908" s="4" t="n">
        <v>0.535</v>
      </c>
      <c r="C908" s="4" t="n">
        <f aca="false">AVERAGE(B904:B908)</f>
        <v>0.5225</v>
      </c>
    </row>
    <row r="910" customFormat="false" ht="16" hidden="false" customHeight="false" outlineLevel="0" collapsed="false">
      <c r="A910" s="1" t="n">
        <v>42766</v>
      </c>
      <c r="B910" s="1" t="s">
        <v>82</v>
      </c>
    </row>
    <row r="911" customFormat="false" ht="16" hidden="false" customHeight="false" outlineLevel="0" collapsed="false">
      <c r="A911" s="1" t="n">
        <v>42767</v>
      </c>
      <c r="B911" s="1" t="s">
        <v>82</v>
      </c>
    </row>
    <row r="912" customFormat="false" ht="16" hidden="false" customHeight="false" outlineLevel="0" collapsed="false">
      <c r="A912" s="1" t="n">
        <v>42768</v>
      </c>
      <c r="B912" s="1" t="s">
        <v>82</v>
      </c>
    </row>
    <row r="913" customFormat="false" ht="16" hidden="false" customHeight="false" outlineLevel="0" collapsed="false">
      <c r="A913" s="1" t="n">
        <v>42769</v>
      </c>
      <c r="B913" s="1" t="s">
        <v>82</v>
      </c>
    </row>
    <row r="914" customFormat="false" ht="16" hidden="false" customHeight="false" outlineLevel="0" collapsed="false">
      <c r="A914" s="1" t="n">
        <v>42770</v>
      </c>
      <c r="B914" s="1" t="s">
        <v>82</v>
      </c>
      <c r="C914" s="1" t="s">
        <v>229</v>
      </c>
    </row>
    <row r="916" customFormat="false" ht="16" hidden="false" customHeight="false" outlineLevel="0" collapsed="false">
      <c r="A916" s="1" t="n">
        <v>42773</v>
      </c>
      <c r="B916" s="4" t="n">
        <v>0.535</v>
      </c>
    </row>
    <row r="917" customFormat="false" ht="16" hidden="false" customHeight="false" outlineLevel="0" collapsed="false">
      <c r="A917" s="1" t="n">
        <v>42774</v>
      </c>
      <c r="B917" s="4" t="n">
        <v>0.54</v>
      </c>
    </row>
    <row r="918" customFormat="false" ht="16" hidden="false" customHeight="false" outlineLevel="0" collapsed="false">
      <c r="A918" s="1" t="n">
        <v>42775</v>
      </c>
      <c r="B918" s="4" t="n">
        <v>0.54</v>
      </c>
    </row>
    <row r="919" customFormat="false" ht="16" hidden="false" customHeight="false" outlineLevel="0" collapsed="false">
      <c r="A919" s="1" t="n">
        <v>42776</v>
      </c>
      <c r="B919" s="4" t="n">
        <v>0.5425</v>
      </c>
    </row>
    <row r="920" customFormat="false" ht="16" hidden="false" customHeight="false" outlineLevel="0" collapsed="false">
      <c r="A920" s="1" t="n">
        <v>42777</v>
      </c>
      <c r="B920" s="4" t="n">
        <v>0.5425</v>
      </c>
      <c r="C920" s="4" t="n">
        <f aca="false">AVERAGE(B916:B920)</f>
        <v>0.54</v>
      </c>
    </row>
    <row r="922" customFormat="false" ht="16" hidden="false" customHeight="false" outlineLevel="0" collapsed="false">
      <c r="A922" s="1" t="n">
        <v>42780</v>
      </c>
      <c r="B922" s="4" t="s">
        <v>74</v>
      </c>
    </row>
    <row r="923" customFormat="false" ht="16" hidden="false" customHeight="false" outlineLevel="0" collapsed="false">
      <c r="A923" s="1" t="n">
        <v>42781</v>
      </c>
      <c r="B923" s="4" t="n">
        <v>0.5425</v>
      </c>
    </row>
    <row r="924" customFormat="false" ht="16" hidden="false" customHeight="false" outlineLevel="0" collapsed="false">
      <c r="A924" s="1" t="n">
        <v>42782</v>
      </c>
      <c r="B924" s="4" t="n">
        <v>0.55</v>
      </c>
    </row>
    <row r="925" customFormat="false" ht="16" hidden="false" customHeight="false" outlineLevel="0" collapsed="false">
      <c r="A925" s="1" t="n">
        <v>42783</v>
      </c>
      <c r="B925" s="4" t="n">
        <v>0.55</v>
      </c>
    </row>
    <row r="926" customFormat="false" ht="16" hidden="false" customHeight="false" outlineLevel="0" collapsed="false">
      <c r="A926" s="1" t="n">
        <v>42784</v>
      </c>
      <c r="B926" s="4" t="n">
        <v>0.5475</v>
      </c>
      <c r="C926" s="4" t="n">
        <f aca="false">AVERAGE(B922:B926)</f>
        <v>0.5475</v>
      </c>
    </row>
    <row r="928" customFormat="false" ht="16" hidden="false" customHeight="false" outlineLevel="0" collapsed="false">
      <c r="A928" s="1" t="n">
        <v>42787</v>
      </c>
      <c r="B928" s="4" t="n">
        <v>41</v>
      </c>
      <c r="C928" s="1" t="s">
        <v>230</v>
      </c>
    </row>
    <row r="929" customFormat="false" ht="16" hidden="false" customHeight="false" outlineLevel="0" collapsed="false">
      <c r="A929" s="1" t="n">
        <v>42788</v>
      </c>
      <c r="B929" s="4" t="n">
        <v>0.5475</v>
      </c>
    </row>
    <row r="930" customFormat="false" ht="16" hidden="false" customHeight="false" outlineLevel="0" collapsed="false">
      <c r="A930" s="1" t="n">
        <v>42789</v>
      </c>
      <c r="B930" s="4" t="n">
        <v>0.545</v>
      </c>
    </row>
    <row r="931" customFormat="false" ht="16" hidden="false" customHeight="false" outlineLevel="0" collapsed="false">
      <c r="A931" s="1" t="n">
        <v>42790</v>
      </c>
      <c r="B931" s="4" t="n">
        <v>0.5475</v>
      </c>
    </row>
    <row r="932" customFormat="false" ht="16" hidden="false" customHeight="false" outlineLevel="0" collapsed="false">
      <c r="A932" s="1" t="n">
        <v>42791</v>
      </c>
      <c r="B932" s="4" t="n">
        <v>0.5575</v>
      </c>
      <c r="C932" s="4" t="n">
        <f aca="false">AVERAGE(B928:B932)</f>
        <v>8.6395</v>
      </c>
    </row>
    <row r="934" customFormat="false" ht="16" hidden="false" customHeight="false" outlineLevel="0" collapsed="false">
      <c r="A934" s="1" t="n">
        <v>42794</v>
      </c>
      <c r="B934" s="4" t="n">
        <v>0.5575</v>
      </c>
    </row>
    <row r="935" customFormat="false" ht="16" hidden="false" customHeight="false" outlineLevel="0" collapsed="false">
      <c r="A935" s="1" t="n">
        <v>42795</v>
      </c>
      <c r="B935" s="4" t="n">
        <v>0.565</v>
      </c>
    </row>
    <row r="936" customFormat="false" ht="16" hidden="false" customHeight="false" outlineLevel="0" collapsed="false">
      <c r="A936" s="1" t="n">
        <v>42796</v>
      </c>
      <c r="B936" s="4" t="n">
        <v>0.565</v>
      </c>
    </row>
    <row r="937" customFormat="false" ht="16" hidden="false" customHeight="false" outlineLevel="0" collapsed="false">
      <c r="A937" s="1" t="n">
        <v>42797</v>
      </c>
      <c r="B937" s="4" t="n">
        <v>0.58</v>
      </c>
    </row>
    <row r="938" customFormat="false" ht="16" hidden="false" customHeight="false" outlineLevel="0" collapsed="false">
      <c r="A938" s="1" t="n">
        <v>42798</v>
      </c>
      <c r="B938" s="4" t="n">
        <v>0.58</v>
      </c>
      <c r="C938" s="4" t="n">
        <f aca="false">AVERAGE(B934:B938)</f>
        <v>0.5695</v>
      </c>
    </row>
    <row r="940" customFormat="false" ht="16" hidden="false" customHeight="false" outlineLevel="0" collapsed="false">
      <c r="A940" s="1" t="n">
        <v>42801</v>
      </c>
      <c r="B940" s="4" t="n">
        <v>0.595</v>
      </c>
    </row>
    <row r="941" customFormat="false" ht="16" hidden="false" customHeight="false" outlineLevel="0" collapsed="false">
      <c r="A941" s="1" t="n">
        <v>42802</v>
      </c>
      <c r="B941" s="4" t="n">
        <v>0.595</v>
      </c>
    </row>
    <row r="942" customFormat="false" ht="16" hidden="false" customHeight="false" outlineLevel="0" collapsed="false">
      <c r="A942" s="1" t="n">
        <v>42803</v>
      </c>
      <c r="B942" s="4" t="n">
        <v>0.5925</v>
      </c>
    </row>
    <row r="943" customFormat="false" ht="16" hidden="false" customHeight="false" outlineLevel="0" collapsed="false">
      <c r="A943" s="1" t="n">
        <v>42804</v>
      </c>
      <c r="B943" s="4" t="n">
        <v>0.5925</v>
      </c>
    </row>
    <row r="944" customFormat="false" ht="16" hidden="false" customHeight="false" outlineLevel="0" collapsed="false">
      <c r="A944" s="1" t="n">
        <v>42805</v>
      </c>
      <c r="B944" s="4" t="n">
        <v>0.5925</v>
      </c>
      <c r="C944" s="4" t="n">
        <f aca="false">AVERAGE(B940:B944)</f>
        <v>0.5935</v>
      </c>
    </row>
    <row r="946" customFormat="false" ht="16" hidden="false" customHeight="false" outlineLevel="0" collapsed="false">
      <c r="A946" s="1" t="n">
        <v>42808</v>
      </c>
      <c r="B946" s="4" t="n">
        <v>0.595</v>
      </c>
    </row>
    <row r="947" customFormat="false" ht="16" hidden="false" customHeight="false" outlineLevel="0" collapsed="false">
      <c r="A947" s="1" t="n">
        <v>42809</v>
      </c>
      <c r="B947" s="4" t="n">
        <v>0.5975</v>
      </c>
    </row>
    <row r="948" customFormat="false" ht="16" hidden="false" customHeight="false" outlineLevel="0" collapsed="false">
      <c r="A948" s="1" t="n">
        <v>42810</v>
      </c>
      <c r="B948" s="4" t="n">
        <v>0.605</v>
      </c>
    </row>
    <row r="949" customFormat="false" ht="16" hidden="false" customHeight="false" outlineLevel="0" collapsed="false">
      <c r="A949" s="1" t="n">
        <v>42811</v>
      </c>
      <c r="B949" s="4" t="n">
        <v>0.6125</v>
      </c>
    </row>
    <row r="950" customFormat="false" ht="16" hidden="false" customHeight="false" outlineLevel="0" collapsed="false">
      <c r="A950" s="1" t="n">
        <v>42812</v>
      </c>
      <c r="B950" s="4" t="n">
        <v>0.6125</v>
      </c>
      <c r="C950" s="4" t="n">
        <f aca="false">AVERAGE(B946:B950)</f>
        <v>0.6045</v>
      </c>
    </row>
    <row r="952" customFormat="false" ht="16" hidden="false" customHeight="false" outlineLevel="0" collapsed="false">
      <c r="A952" s="1" t="n">
        <v>42815</v>
      </c>
      <c r="B952" s="4" t="n">
        <v>0.6125</v>
      </c>
    </row>
    <row r="953" customFormat="false" ht="16" hidden="false" customHeight="false" outlineLevel="0" collapsed="false">
      <c r="A953" s="1" t="n">
        <v>42816</v>
      </c>
      <c r="B953" s="4" t="n">
        <v>0.6125</v>
      </c>
    </row>
    <row r="954" customFormat="false" ht="16" hidden="false" customHeight="false" outlineLevel="0" collapsed="false">
      <c r="A954" s="1" t="n">
        <v>42817</v>
      </c>
      <c r="B954" s="4" t="n">
        <v>0.6275</v>
      </c>
    </row>
    <row r="955" customFormat="false" ht="16" hidden="false" customHeight="false" outlineLevel="0" collapsed="false">
      <c r="A955" s="1" t="n">
        <v>42818</v>
      </c>
      <c r="B955" s="4" t="n">
        <v>0.6275</v>
      </c>
    </row>
    <row r="956" customFormat="false" ht="16" hidden="false" customHeight="false" outlineLevel="0" collapsed="false">
      <c r="A956" s="1" t="n">
        <v>42819</v>
      </c>
      <c r="B956" s="4" t="n">
        <v>0.6275</v>
      </c>
      <c r="C956" s="4" t="n">
        <f aca="false">AVERAGE(B952:B956)</f>
        <v>0.6215</v>
      </c>
    </row>
    <row r="958" customFormat="false" ht="16" hidden="false" customHeight="false" outlineLevel="0" collapsed="false">
      <c r="A958" s="1" t="n">
        <v>42822</v>
      </c>
      <c r="B958" s="4" t="n">
        <v>0.6275</v>
      </c>
    </row>
    <row r="959" customFormat="false" ht="16" hidden="false" customHeight="false" outlineLevel="0" collapsed="false">
      <c r="A959" s="1" t="n">
        <v>42823</v>
      </c>
      <c r="B959" s="4" t="n">
        <v>0.63</v>
      </c>
    </row>
    <row r="960" customFormat="false" ht="16" hidden="false" customHeight="false" outlineLevel="0" collapsed="false">
      <c r="A960" s="1" t="n">
        <v>42824</v>
      </c>
      <c r="B960" s="4" t="n">
        <v>0.66</v>
      </c>
    </row>
    <row r="961" customFormat="false" ht="16" hidden="false" customHeight="false" outlineLevel="0" collapsed="false">
      <c r="A961" s="1" t="n">
        <v>42825</v>
      </c>
      <c r="B961" s="4" t="n">
        <v>0.66</v>
      </c>
    </row>
    <row r="962" customFormat="false" ht="16" hidden="false" customHeight="false" outlineLevel="0" collapsed="false">
      <c r="A962" s="1" t="n">
        <v>42826</v>
      </c>
      <c r="B962" s="4" t="s">
        <v>74</v>
      </c>
      <c r="C962" s="4" t="n">
        <f aca="false">AVERAGE(B958:B962)</f>
        <v>0.644375</v>
      </c>
    </row>
    <row r="964" customFormat="false" ht="16" hidden="false" customHeight="false" outlineLevel="0" collapsed="false">
      <c r="A964" s="1" t="n">
        <v>42829</v>
      </c>
      <c r="B964" s="4" t="n">
        <v>0.66</v>
      </c>
    </row>
    <row r="965" customFormat="false" ht="16" hidden="false" customHeight="false" outlineLevel="0" collapsed="false">
      <c r="A965" s="1" t="n">
        <v>42830</v>
      </c>
      <c r="B965" s="4" t="n">
        <v>0.66</v>
      </c>
    </row>
    <row r="966" customFormat="false" ht="16" hidden="false" customHeight="false" outlineLevel="0" collapsed="false">
      <c r="A966" s="1" t="n">
        <v>42831</v>
      </c>
      <c r="B966" s="4" t="n">
        <v>0.66</v>
      </c>
    </row>
    <row r="967" customFormat="false" ht="16" hidden="false" customHeight="false" outlineLevel="0" collapsed="false">
      <c r="A967" s="1" t="n">
        <v>42832</v>
      </c>
      <c r="B967" s="4" t="n">
        <v>0.64</v>
      </c>
    </row>
    <row r="968" customFormat="false" ht="16" hidden="false" customHeight="false" outlineLevel="0" collapsed="false">
      <c r="A968" s="1" t="n">
        <v>42833</v>
      </c>
      <c r="B968" s="4" t="n">
        <v>0.63</v>
      </c>
      <c r="C968" s="4" t="n">
        <f aca="false">AVERAGE(B964:B968)</f>
        <v>0.65</v>
      </c>
    </row>
    <row r="970" customFormat="false" ht="16" hidden="false" customHeight="false" outlineLevel="0" collapsed="false">
      <c r="A970" s="1" t="n">
        <v>42836</v>
      </c>
      <c r="B970" s="1" t="s">
        <v>231</v>
      </c>
    </row>
    <row r="971" customFormat="false" ht="16" hidden="false" customHeight="false" outlineLevel="0" collapsed="false">
      <c r="A971" s="1" t="n">
        <v>42837</v>
      </c>
      <c r="B971" s="1" t="s">
        <v>232</v>
      </c>
    </row>
    <row r="972" customFormat="false" ht="16" hidden="false" customHeight="false" outlineLevel="0" collapsed="false">
      <c r="A972" s="1" t="n">
        <v>42838</v>
      </c>
      <c r="B972" s="1" t="s">
        <v>232</v>
      </c>
    </row>
    <row r="973" customFormat="false" ht="16" hidden="false" customHeight="false" outlineLevel="0" collapsed="false">
      <c r="A973" s="1" t="n">
        <v>42839</v>
      </c>
      <c r="B973" s="1" t="s">
        <v>232</v>
      </c>
    </row>
    <row r="974" customFormat="false" ht="16" hidden="false" customHeight="false" outlineLevel="0" collapsed="false">
      <c r="A974" s="1" t="n">
        <v>42840</v>
      </c>
      <c r="B974" s="1" t="s">
        <v>233</v>
      </c>
      <c r="C974" s="1" t="s">
        <v>234</v>
      </c>
    </row>
    <row r="976" customFormat="false" ht="16" hidden="false" customHeight="false" outlineLevel="0" collapsed="false">
      <c r="A976" s="1" t="n">
        <v>42843</v>
      </c>
      <c r="B976" s="4" t="n">
        <v>0.675</v>
      </c>
    </row>
    <row r="977" customFormat="false" ht="16" hidden="false" customHeight="false" outlineLevel="0" collapsed="false">
      <c r="A977" s="1" t="n">
        <v>42844</v>
      </c>
      <c r="B977" s="4" t="n">
        <v>0.7025</v>
      </c>
    </row>
    <row r="978" customFormat="false" ht="16" hidden="false" customHeight="false" outlineLevel="0" collapsed="false">
      <c r="A978" s="1" t="n">
        <v>42845</v>
      </c>
      <c r="B978" s="4" t="n">
        <v>0.6825</v>
      </c>
    </row>
    <row r="979" customFormat="false" ht="16" hidden="false" customHeight="false" outlineLevel="0" collapsed="false">
      <c r="A979" s="1" t="n">
        <v>42846</v>
      </c>
      <c r="B979" s="4" t="n">
        <v>0.66</v>
      </c>
    </row>
    <row r="980" customFormat="false" ht="16" hidden="false" customHeight="false" outlineLevel="0" collapsed="false">
      <c r="A980" s="1" t="n">
        <v>42847</v>
      </c>
      <c r="B980" s="4" t="n">
        <v>0.62</v>
      </c>
      <c r="C980" s="4" t="n">
        <f aca="false">AVERAGE(B976:B980)</f>
        <v>0.668</v>
      </c>
    </row>
    <row r="982" customFormat="false" ht="16" hidden="false" customHeight="false" outlineLevel="0" collapsed="false">
      <c r="A982" s="1" t="n">
        <v>42850</v>
      </c>
      <c r="B982" s="4" t="n">
        <v>0.645</v>
      </c>
    </row>
    <row r="983" customFormat="false" ht="16" hidden="false" customHeight="false" outlineLevel="0" collapsed="false">
      <c r="A983" s="1" t="n">
        <v>42851</v>
      </c>
      <c r="B983" s="4" t="n">
        <v>0.66</v>
      </c>
    </row>
    <row r="984" customFormat="false" ht="16" hidden="false" customHeight="false" outlineLevel="0" collapsed="false">
      <c r="A984" s="1" t="n">
        <v>42852</v>
      </c>
      <c r="B984" s="4" t="n">
        <v>0.675</v>
      </c>
    </row>
    <row r="985" customFormat="false" ht="16" hidden="false" customHeight="false" outlineLevel="0" collapsed="false">
      <c r="A985" s="1" t="n">
        <v>42853</v>
      </c>
      <c r="B985" s="4" t="n">
        <v>0.675</v>
      </c>
    </row>
    <row r="986" customFormat="false" ht="16" hidden="false" customHeight="false" outlineLevel="0" collapsed="false">
      <c r="A986" s="1" t="n">
        <v>42854</v>
      </c>
      <c r="B986" s="4" t="n">
        <v>0.66</v>
      </c>
      <c r="C986" s="4" t="n">
        <f aca="false">AVERAGE(B982:B986)</f>
        <v>0.663</v>
      </c>
    </row>
    <row r="988" customFormat="false" ht="16" hidden="false" customHeight="false" outlineLevel="0" collapsed="false">
      <c r="A988" s="1" t="s">
        <v>235</v>
      </c>
      <c r="B988" s="1" t="s">
        <v>232</v>
      </c>
    </row>
    <row r="989" customFormat="false" ht="16" hidden="false" customHeight="false" outlineLevel="0" collapsed="false">
      <c r="A989" s="1" t="n">
        <v>42858</v>
      </c>
      <c r="B989" s="1" t="s">
        <v>236</v>
      </c>
    </row>
    <row r="990" customFormat="false" ht="16" hidden="false" customHeight="false" outlineLevel="0" collapsed="false">
      <c r="A990" s="1" t="n">
        <v>42859</v>
      </c>
      <c r="B990" s="1" t="s">
        <v>237</v>
      </c>
    </row>
    <row r="991" customFormat="false" ht="16" hidden="false" customHeight="false" outlineLevel="0" collapsed="false">
      <c r="A991" s="1" t="n">
        <v>42860</v>
      </c>
      <c r="B991" s="1" t="s">
        <v>237</v>
      </c>
    </row>
    <row r="992" customFormat="false" ht="16" hidden="false" customHeight="false" outlineLevel="0" collapsed="false">
      <c r="A992" s="1" t="n">
        <v>42861</v>
      </c>
      <c r="B992" s="1" t="s">
        <v>238</v>
      </c>
      <c r="C992" s="1" t="s">
        <v>239</v>
      </c>
    </row>
    <row r="994" customFormat="false" ht="16" hidden="false" customHeight="false" outlineLevel="0" collapsed="false">
      <c r="A994" s="1" t="n">
        <v>42864</v>
      </c>
      <c r="B994" s="4" t="n">
        <v>0.6275</v>
      </c>
    </row>
    <row r="995" customFormat="false" ht="16" hidden="false" customHeight="false" outlineLevel="0" collapsed="false">
      <c r="A995" s="1" t="n">
        <v>42865</v>
      </c>
      <c r="B995" s="4" t="n">
        <v>0.6275</v>
      </c>
    </row>
    <row r="996" customFormat="false" ht="16" hidden="false" customHeight="false" outlineLevel="0" collapsed="false">
      <c r="A996" s="1" t="n">
        <v>42866</v>
      </c>
      <c r="B996" s="4" t="n">
        <v>0.63</v>
      </c>
    </row>
    <row r="997" customFormat="false" ht="16" hidden="false" customHeight="false" outlineLevel="0" collapsed="false">
      <c r="A997" s="1" t="n">
        <v>42867</v>
      </c>
      <c r="B997" s="4" t="n">
        <v>0.635</v>
      </c>
    </row>
    <row r="998" customFormat="false" ht="16" hidden="false" customHeight="false" outlineLevel="0" collapsed="false">
      <c r="A998" s="1" t="n">
        <v>42868</v>
      </c>
      <c r="B998" s="4" t="n">
        <v>0.64</v>
      </c>
      <c r="C998" s="4" t="n">
        <f aca="false">AVERAGE(B994:B998)</f>
        <v>0.632</v>
      </c>
    </row>
    <row r="1000" customFormat="false" ht="16" hidden="false" customHeight="false" outlineLevel="0" collapsed="false">
      <c r="A1000" s="1" t="s">
        <v>240</v>
      </c>
      <c r="B1000" s="1" t="s">
        <v>241</v>
      </c>
    </row>
    <row r="1001" customFormat="false" ht="16" hidden="false" customHeight="false" outlineLevel="0" collapsed="false">
      <c r="A1001" s="1" t="n">
        <v>42872</v>
      </c>
      <c r="B1001" s="1" t="s">
        <v>242</v>
      </c>
    </row>
    <row r="1002" customFormat="false" ht="16" hidden="false" customHeight="false" outlineLevel="0" collapsed="false">
      <c r="A1002" s="1" t="n">
        <v>42873</v>
      </c>
      <c r="B1002" s="1" t="s">
        <v>241</v>
      </c>
    </row>
    <row r="1003" customFormat="false" ht="16" hidden="false" customHeight="false" outlineLevel="0" collapsed="false">
      <c r="A1003" s="1" t="n">
        <v>42874</v>
      </c>
      <c r="B1003" s="1" t="s">
        <v>236</v>
      </c>
    </row>
    <row r="1004" customFormat="false" ht="16" hidden="false" customHeight="false" outlineLevel="0" collapsed="false">
      <c r="A1004" s="1" t="n">
        <v>42875</v>
      </c>
      <c r="B1004" s="1" t="s">
        <v>236</v>
      </c>
      <c r="C1004" s="1" t="s">
        <v>243</v>
      </c>
    </row>
    <row r="1006" customFormat="false" ht="16" hidden="false" customHeight="false" outlineLevel="0" collapsed="false">
      <c r="A1006" s="1" t="n">
        <v>42878</v>
      </c>
      <c r="B1006" s="4" t="n">
        <v>0.6475</v>
      </c>
    </row>
    <row r="1007" customFormat="false" ht="16" hidden="false" customHeight="false" outlineLevel="0" collapsed="false">
      <c r="A1007" s="1" t="n">
        <v>42879</v>
      </c>
      <c r="B1007" s="4" t="n">
        <v>0.6525</v>
      </c>
    </row>
    <row r="1008" customFormat="false" ht="16" hidden="false" customHeight="false" outlineLevel="0" collapsed="false">
      <c r="A1008" s="1" t="n">
        <v>42880</v>
      </c>
      <c r="B1008" s="4" t="n">
        <v>0.6525</v>
      </c>
    </row>
    <row r="1009" customFormat="false" ht="16" hidden="false" customHeight="false" outlineLevel="0" collapsed="false">
      <c r="A1009" s="1" t="n">
        <v>42881</v>
      </c>
      <c r="B1009" s="4" t="n">
        <v>0.6225</v>
      </c>
    </row>
    <row r="1010" customFormat="false" ht="16" hidden="false" customHeight="false" outlineLevel="0" collapsed="false">
      <c r="A1010" s="1" t="n">
        <v>42882</v>
      </c>
      <c r="B1010" s="4" t="n">
        <v>0.6225</v>
      </c>
      <c r="C1010" s="4" t="n">
        <f aca="false">AVERAGE(B1006:B1010)</f>
        <v>0.6395</v>
      </c>
    </row>
    <row r="1012" customFormat="false" ht="16" hidden="false" customHeight="false" outlineLevel="0" collapsed="false">
      <c r="A1012" s="1" t="n">
        <v>42885</v>
      </c>
      <c r="B1012" s="1" t="s">
        <v>8</v>
      </c>
    </row>
    <row r="1013" customFormat="false" ht="16" hidden="false" customHeight="false" outlineLevel="0" collapsed="false">
      <c r="A1013" s="1" t="n">
        <v>42886</v>
      </c>
      <c r="B1013" s="1" t="s">
        <v>244</v>
      </c>
    </row>
    <row r="1014" customFormat="false" ht="16" hidden="false" customHeight="false" outlineLevel="0" collapsed="false">
      <c r="A1014" s="1" t="n">
        <v>42887</v>
      </c>
      <c r="B1014" s="1" t="s">
        <v>245</v>
      </c>
    </row>
    <row r="1015" customFormat="false" ht="16" hidden="false" customHeight="false" outlineLevel="0" collapsed="false">
      <c r="A1015" s="1" t="n">
        <v>42888</v>
      </c>
      <c r="B1015" s="1" t="s">
        <v>245</v>
      </c>
    </row>
    <row r="1016" customFormat="false" ht="16" hidden="false" customHeight="false" outlineLevel="0" collapsed="false">
      <c r="A1016" s="1" t="n">
        <v>42889</v>
      </c>
      <c r="B1016" s="1" t="s">
        <v>245</v>
      </c>
      <c r="C1016" s="1" t="s">
        <v>246</v>
      </c>
    </row>
    <row r="1018" customFormat="false" ht="16" hidden="false" customHeight="false" outlineLevel="0" collapsed="false">
      <c r="A1018" s="1" t="n">
        <v>42892</v>
      </c>
      <c r="B1018" s="4" t="n">
        <v>0.595</v>
      </c>
    </row>
    <row r="1019" customFormat="false" ht="16" hidden="false" customHeight="false" outlineLevel="0" collapsed="false">
      <c r="A1019" s="1" t="n">
        <v>42893</v>
      </c>
      <c r="B1019" s="4" t="n">
        <v>0.605</v>
      </c>
    </row>
    <row r="1020" customFormat="false" ht="16" hidden="false" customHeight="false" outlineLevel="0" collapsed="false">
      <c r="A1020" s="1" t="n">
        <v>42894</v>
      </c>
      <c r="B1020" s="4" t="n">
        <v>0.62</v>
      </c>
    </row>
    <row r="1021" customFormat="false" ht="16" hidden="false" customHeight="false" outlineLevel="0" collapsed="false">
      <c r="A1021" s="1" t="n">
        <v>42895</v>
      </c>
      <c r="B1021" s="4" t="n">
        <v>0.62</v>
      </c>
    </row>
    <row r="1022" customFormat="false" ht="16" hidden="false" customHeight="false" outlineLevel="0" collapsed="false">
      <c r="A1022" s="1" t="n">
        <v>42896</v>
      </c>
      <c r="B1022" s="4" t="n">
        <v>0.6275</v>
      </c>
      <c r="C1022" s="4" t="n">
        <f aca="false">AVERAGE(B1018:B1022)</f>
        <v>0.6135</v>
      </c>
    </row>
    <row r="1024" customFormat="false" ht="16" hidden="false" customHeight="false" outlineLevel="0" collapsed="false">
      <c r="A1024" s="1" t="n">
        <v>42899</v>
      </c>
      <c r="B1024" s="4" t="n">
        <v>0.6225</v>
      </c>
    </row>
    <row r="1025" customFormat="false" ht="16" hidden="false" customHeight="false" outlineLevel="0" collapsed="false">
      <c r="A1025" s="1" t="n">
        <v>42900</v>
      </c>
      <c r="B1025" s="4" t="n">
        <v>0.6</v>
      </c>
    </row>
    <row r="1026" customFormat="false" ht="16" hidden="false" customHeight="false" outlineLevel="0" collapsed="false">
      <c r="A1026" s="1" t="n">
        <v>42901</v>
      </c>
      <c r="B1026" s="4" t="n">
        <v>0.5925</v>
      </c>
    </row>
    <row r="1027" customFormat="false" ht="16" hidden="false" customHeight="false" outlineLevel="0" collapsed="false">
      <c r="A1027" s="1" t="n">
        <v>42902</v>
      </c>
      <c r="B1027" s="4" t="n">
        <v>0.5925</v>
      </c>
    </row>
    <row r="1028" customFormat="false" ht="16" hidden="false" customHeight="false" outlineLevel="0" collapsed="false">
      <c r="A1028" s="1" t="n">
        <v>42903</v>
      </c>
      <c r="B1028" s="4" t="n">
        <v>0.61</v>
      </c>
      <c r="C1028" s="4" t="n">
        <f aca="false">AVERAGE(B1024:B1028)</f>
        <v>0.6035</v>
      </c>
    </row>
    <row r="1030" customFormat="false" ht="16" hidden="false" customHeight="false" outlineLevel="0" collapsed="false">
      <c r="A1030" s="1" t="n">
        <v>42906</v>
      </c>
      <c r="B1030" s="4" t="n">
        <v>0.61</v>
      </c>
    </row>
    <row r="1031" customFormat="false" ht="16" hidden="false" customHeight="false" outlineLevel="0" collapsed="false">
      <c r="A1031" s="1" t="n">
        <v>42907</v>
      </c>
      <c r="B1031" s="4" t="n">
        <v>0.59</v>
      </c>
    </row>
    <row r="1032" customFormat="false" ht="16" hidden="false" customHeight="false" outlineLevel="0" collapsed="false">
      <c r="A1032" s="1" t="n">
        <v>42908</v>
      </c>
      <c r="B1032" s="4" t="n">
        <v>0.595</v>
      </c>
    </row>
    <row r="1033" customFormat="false" ht="16" hidden="false" customHeight="false" outlineLevel="0" collapsed="false">
      <c r="A1033" s="1" t="n">
        <v>42909</v>
      </c>
      <c r="B1033" s="4" t="n">
        <v>0.5775</v>
      </c>
    </row>
    <row r="1034" customFormat="false" ht="16" hidden="false" customHeight="false" outlineLevel="0" collapsed="false">
      <c r="A1034" s="1" t="n">
        <v>42910</v>
      </c>
      <c r="B1034" s="4" t="n">
        <v>0.5775</v>
      </c>
      <c r="C1034" s="4" t="n">
        <f aca="false">AVERAGE(B1030:B1034)</f>
        <v>0.59</v>
      </c>
    </row>
    <row r="1036" customFormat="false" ht="16" hidden="false" customHeight="false" outlineLevel="0" collapsed="false">
      <c r="A1036" s="1" t="n">
        <v>42913</v>
      </c>
      <c r="B1036" s="4" t="n">
        <v>0.58</v>
      </c>
    </row>
    <row r="1037" customFormat="false" ht="16" hidden="false" customHeight="false" outlineLevel="0" collapsed="false">
      <c r="A1037" s="1" t="n">
        <v>42914</v>
      </c>
      <c r="B1037" s="4" t="n">
        <v>0.565</v>
      </c>
    </row>
    <row r="1038" customFormat="false" ht="16" hidden="false" customHeight="false" outlineLevel="0" collapsed="false">
      <c r="A1038" s="1" t="n">
        <v>42915</v>
      </c>
      <c r="B1038" s="4" t="n">
        <v>0.56</v>
      </c>
    </row>
    <row r="1039" customFormat="false" ht="16" hidden="false" customHeight="false" outlineLevel="0" collapsed="false">
      <c r="A1039" s="1" t="n">
        <v>42916</v>
      </c>
      <c r="B1039" s="4" t="n">
        <v>0.55</v>
      </c>
    </row>
    <row r="1040" customFormat="false" ht="16" hidden="false" customHeight="false" outlineLevel="0" collapsed="false">
      <c r="A1040" s="1" t="n">
        <v>42917</v>
      </c>
      <c r="B1040" s="4" t="n">
        <v>0.55</v>
      </c>
      <c r="C1040" s="4" t="n">
        <f aca="false">AVERAGE(B1036:B1040)</f>
        <v>0.561</v>
      </c>
    </row>
    <row r="1042" customFormat="false" ht="16" hidden="false" customHeight="false" outlineLevel="0" collapsed="false">
      <c r="A1042" s="1" t="n">
        <v>42920</v>
      </c>
      <c r="B1042" s="1" t="s">
        <v>8</v>
      </c>
      <c r="C1042" s="0"/>
    </row>
    <row r="1043" customFormat="false" ht="16" hidden="false" customHeight="false" outlineLevel="0" collapsed="false">
      <c r="A1043" s="1" t="n">
        <v>42921</v>
      </c>
      <c r="B1043" s="1" t="s">
        <v>81</v>
      </c>
    </row>
    <row r="1044" customFormat="false" ht="16" hidden="false" customHeight="false" outlineLevel="0" collapsed="false">
      <c r="A1044" s="1" t="n">
        <v>42922</v>
      </c>
      <c r="B1044" s="1" t="s">
        <v>247</v>
      </c>
    </row>
    <row r="1045" customFormat="false" ht="16" hidden="false" customHeight="false" outlineLevel="0" collapsed="false">
      <c r="A1045" s="1" t="n">
        <v>42923</v>
      </c>
      <c r="B1045" s="1" t="s">
        <v>108</v>
      </c>
    </row>
    <row r="1046" customFormat="false" ht="16" hidden="false" customHeight="false" outlineLevel="0" collapsed="false">
      <c r="A1046" s="1" t="n">
        <v>42924</v>
      </c>
      <c r="B1046" s="1" t="s">
        <v>248</v>
      </c>
      <c r="C1046" s="1" t="s">
        <v>249</v>
      </c>
    </row>
    <row r="1048" customFormat="false" ht="16" hidden="false" customHeight="false" outlineLevel="0" collapsed="false">
      <c r="A1048" s="1" t="n">
        <v>42927</v>
      </c>
      <c r="B1048" s="4" t="n">
        <v>0.52</v>
      </c>
    </row>
    <row r="1049" customFormat="false" ht="16" hidden="false" customHeight="false" outlineLevel="0" collapsed="false">
      <c r="A1049" s="1" t="n">
        <v>42928</v>
      </c>
      <c r="B1049" s="4" t="n">
        <v>0.5375</v>
      </c>
    </row>
    <row r="1050" customFormat="false" ht="16" hidden="false" customHeight="false" outlineLevel="0" collapsed="false">
      <c r="A1050" s="1" t="n">
        <v>42929</v>
      </c>
      <c r="B1050" s="4" t="n">
        <v>0.52</v>
      </c>
    </row>
    <row r="1051" customFormat="false" ht="16" hidden="false" customHeight="false" outlineLevel="0" collapsed="false">
      <c r="A1051" s="1" t="n">
        <v>42930</v>
      </c>
      <c r="B1051" s="4" t="n">
        <v>0.535</v>
      </c>
    </row>
    <row r="1052" customFormat="false" ht="16" hidden="false" customHeight="false" outlineLevel="0" collapsed="false">
      <c r="A1052" s="1" t="n">
        <v>42931</v>
      </c>
      <c r="B1052" s="4" t="n">
        <v>0.5375</v>
      </c>
      <c r="C1052" s="4" t="n">
        <f aca="false">AVERAGE(B1048:B1052)</f>
        <v>0.53</v>
      </c>
    </row>
    <row r="1054" customFormat="false" ht="16" hidden="false" customHeight="false" outlineLevel="0" collapsed="false">
      <c r="A1054" s="1" t="n">
        <v>42934</v>
      </c>
      <c r="B1054" s="4" t="n">
        <v>0.5375</v>
      </c>
    </row>
    <row r="1055" customFormat="false" ht="16" hidden="false" customHeight="false" outlineLevel="0" collapsed="false">
      <c r="A1055" s="1" t="n">
        <v>42935</v>
      </c>
      <c r="B1055" s="4" t="n">
        <v>0.5375</v>
      </c>
    </row>
    <row r="1056" customFormat="false" ht="16" hidden="false" customHeight="false" outlineLevel="0" collapsed="false">
      <c r="A1056" s="1" t="n">
        <v>42936</v>
      </c>
      <c r="B1056" s="4" t="n">
        <v>0.5325</v>
      </c>
    </row>
    <row r="1057" customFormat="false" ht="16" hidden="false" customHeight="false" outlineLevel="0" collapsed="false">
      <c r="A1057" s="1" t="n">
        <v>42937</v>
      </c>
      <c r="B1057" s="4" t="n">
        <v>0.5375</v>
      </c>
    </row>
    <row r="1058" customFormat="false" ht="16" hidden="false" customHeight="false" outlineLevel="0" collapsed="false">
      <c r="A1058" s="1" t="n">
        <v>42938</v>
      </c>
      <c r="B1058" s="4" t="n">
        <v>0.5375</v>
      </c>
      <c r="C1058" s="4" t="n">
        <f aca="false">AVERAGE(B1054:B1058)</f>
        <v>0.5365</v>
      </c>
    </row>
    <row r="1060" customFormat="false" ht="16" hidden="false" customHeight="false" outlineLevel="0" collapsed="false">
      <c r="A1060" s="1" t="n">
        <v>42941</v>
      </c>
      <c r="B1060" s="4" t="n">
        <v>0.53</v>
      </c>
    </row>
    <row r="1061" customFormat="false" ht="16" hidden="false" customHeight="false" outlineLevel="0" collapsed="false">
      <c r="A1061" s="1" t="n">
        <v>42942</v>
      </c>
      <c r="B1061" s="4" t="n">
        <v>0.53</v>
      </c>
    </row>
    <row r="1062" customFormat="false" ht="16" hidden="false" customHeight="false" outlineLevel="0" collapsed="false">
      <c r="A1062" s="1" t="n">
        <v>42943</v>
      </c>
      <c r="B1062" s="4" t="n">
        <v>0.5325</v>
      </c>
    </row>
    <row r="1063" customFormat="false" ht="16" hidden="false" customHeight="false" outlineLevel="0" collapsed="false">
      <c r="A1063" s="1" t="n">
        <v>42944</v>
      </c>
      <c r="B1063" s="4" t="n">
        <v>0.5025</v>
      </c>
    </row>
    <row r="1064" customFormat="false" ht="16" hidden="false" customHeight="false" outlineLevel="0" collapsed="false">
      <c r="A1064" s="1" t="n">
        <v>42945</v>
      </c>
      <c r="B1064" s="4" t="n">
        <v>0.5025</v>
      </c>
      <c r="C1064" s="4" t="n">
        <f aca="false">AVERAGE(B1060:B1064)</f>
        <v>0.5195</v>
      </c>
    </row>
    <row r="1066" customFormat="false" ht="16" hidden="false" customHeight="false" outlineLevel="0" collapsed="false">
      <c r="A1066" s="1" t="n">
        <v>42948</v>
      </c>
      <c r="B1066" s="4" t="n">
        <v>0.5025</v>
      </c>
    </row>
    <row r="1067" customFormat="false" ht="16" hidden="false" customHeight="false" outlineLevel="0" collapsed="false">
      <c r="A1067" s="1" t="n">
        <v>42949</v>
      </c>
      <c r="B1067" s="4" t="n">
        <v>0.48</v>
      </c>
    </row>
    <row r="1068" customFormat="false" ht="16" hidden="false" customHeight="false" outlineLevel="0" collapsed="false">
      <c r="A1068" s="1" t="n">
        <v>42950</v>
      </c>
      <c r="B1068" s="4" t="n">
        <v>0.475</v>
      </c>
    </row>
    <row r="1069" customFormat="false" ht="16" hidden="false" customHeight="false" outlineLevel="0" collapsed="false">
      <c r="A1069" s="1" t="n">
        <v>42951</v>
      </c>
      <c r="B1069" s="4" t="n">
        <v>0.5375</v>
      </c>
    </row>
    <row r="1070" customFormat="false" ht="16" hidden="false" customHeight="false" outlineLevel="0" collapsed="false">
      <c r="A1070" s="1" t="n">
        <v>42952</v>
      </c>
      <c r="B1070" s="4" t="n">
        <v>0.54</v>
      </c>
      <c r="C1070" s="4" t="n">
        <f aca="false">AVERAGE(B1066:B1070)</f>
        <v>0.507</v>
      </c>
    </row>
    <row r="1072" customFormat="false" ht="16" hidden="false" customHeight="false" outlineLevel="0" collapsed="false">
      <c r="A1072" s="1" t="n">
        <v>42955</v>
      </c>
      <c r="B1072" s="4" t="n">
        <v>0.54</v>
      </c>
    </row>
    <row r="1073" customFormat="false" ht="16" hidden="false" customHeight="false" outlineLevel="0" collapsed="false">
      <c r="A1073" s="1" t="n">
        <v>42956</v>
      </c>
      <c r="B1073" s="4" t="n">
        <v>0.54</v>
      </c>
    </row>
    <row r="1074" customFormat="false" ht="16" hidden="false" customHeight="false" outlineLevel="0" collapsed="false">
      <c r="A1074" s="1" t="n">
        <v>42957</v>
      </c>
      <c r="B1074" s="4" t="n">
        <v>0.52</v>
      </c>
    </row>
    <row r="1075" customFormat="false" ht="16" hidden="false" customHeight="false" outlineLevel="0" collapsed="false">
      <c r="A1075" s="1" t="n">
        <v>42958</v>
      </c>
      <c r="B1075" s="4" t="n">
        <v>0.52</v>
      </c>
    </row>
    <row r="1076" customFormat="false" ht="16" hidden="false" customHeight="false" outlineLevel="0" collapsed="false">
      <c r="A1076" s="1" t="n">
        <v>42959</v>
      </c>
      <c r="B1076" s="4" t="n">
        <v>0.5175</v>
      </c>
      <c r="C1076" s="4" t="n">
        <f aca="false">AVERAGE(B1072:B1076)</f>
        <v>0.5275</v>
      </c>
    </row>
    <row r="1078" customFormat="false" ht="16" hidden="false" customHeight="false" outlineLevel="0" collapsed="false">
      <c r="A1078" s="1" t="n">
        <v>42962</v>
      </c>
      <c r="B1078" s="4" t="n">
        <v>0.52</v>
      </c>
    </row>
    <row r="1079" customFormat="false" ht="16" hidden="false" customHeight="false" outlineLevel="0" collapsed="false">
      <c r="A1079" s="1" t="n">
        <v>42963</v>
      </c>
      <c r="B1079" s="4" t="n">
        <v>0.52</v>
      </c>
    </row>
    <row r="1080" customFormat="false" ht="16" hidden="false" customHeight="false" outlineLevel="0" collapsed="false">
      <c r="A1080" s="1" t="n">
        <v>42964</v>
      </c>
      <c r="B1080" s="4" t="n">
        <v>0.5275</v>
      </c>
    </row>
    <row r="1081" customFormat="false" ht="16" hidden="false" customHeight="false" outlineLevel="0" collapsed="false">
      <c r="A1081" s="1" t="n">
        <v>42965</v>
      </c>
      <c r="B1081" s="4" t="n">
        <v>0.5275</v>
      </c>
    </row>
    <row r="1082" customFormat="false" ht="16" hidden="false" customHeight="false" outlineLevel="0" collapsed="false">
      <c r="A1082" s="1" t="n">
        <v>42966</v>
      </c>
      <c r="B1082" s="4" t="n">
        <v>0.53</v>
      </c>
      <c r="C1082" s="4" t="n">
        <f aca="false">AVERAGE(B1078:B1082)</f>
        <v>0.525</v>
      </c>
    </row>
    <row r="1084" customFormat="false" ht="16" hidden="false" customHeight="false" outlineLevel="0" collapsed="false">
      <c r="A1084" s="1" t="n">
        <v>42969</v>
      </c>
      <c r="B1084" s="4" t="n">
        <v>0.52</v>
      </c>
    </row>
    <row r="1085" customFormat="false" ht="16" hidden="false" customHeight="false" outlineLevel="0" collapsed="false">
      <c r="A1085" s="1" t="n">
        <v>42970</v>
      </c>
      <c r="B1085" s="4" t="n">
        <v>0.52</v>
      </c>
    </row>
    <row r="1086" customFormat="false" ht="16" hidden="false" customHeight="false" outlineLevel="0" collapsed="false">
      <c r="A1086" s="1" t="n">
        <v>42971</v>
      </c>
      <c r="B1086" s="4" t="n">
        <v>0.515</v>
      </c>
    </row>
    <row r="1087" customFormat="false" ht="16" hidden="false" customHeight="false" outlineLevel="0" collapsed="false">
      <c r="A1087" s="1" t="n">
        <v>42972</v>
      </c>
      <c r="B1087" s="4" t="n">
        <v>0.505</v>
      </c>
    </row>
    <row r="1088" customFormat="false" ht="16" hidden="false" customHeight="false" outlineLevel="0" collapsed="false">
      <c r="A1088" s="1" t="n">
        <v>42973</v>
      </c>
      <c r="B1088" s="4" t="n">
        <v>0.5</v>
      </c>
      <c r="C1088" s="4" t="n">
        <f aca="false">AVERAGE(B1084:B1088)</f>
        <v>0.512</v>
      </c>
    </row>
    <row r="1090" customFormat="false" ht="16" hidden="false" customHeight="false" outlineLevel="0" collapsed="false">
      <c r="A1090" s="1" t="n">
        <v>42976</v>
      </c>
      <c r="B1090" s="4" t="n">
        <v>0.4975</v>
      </c>
    </row>
    <row r="1091" customFormat="false" ht="16" hidden="false" customHeight="false" outlineLevel="0" collapsed="false">
      <c r="A1091" s="1" t="n">
        <v>42977</v>
      </c>
      <c r="B1091" s="4" t="n">
        <v>0.4975</v>
      </c>
    </row>
    <row r="1092" customFormat="false" ht="16" hidden="false" customHeight="false" outlineLevel="0" collapsed="false">
      <c r="A1092" s="1" t="n">
        <v>42978</v>
      </c>
      <c r="B1092" s="4" t="n">
        <v>0.485</v>
      </c>
    </row>
    <row r="1093" customFormat="false" ht="16" hidden="false" customHeight="false" outlineLevel="0" collapsed="false">
      <c r="A1093" s="1" t="n">
        <v>42979</v>
      </c>
      <c r="B1093" s="4" t="n">
        <v>0.485</v>
      </c>
    </row>
    <row r="1094" customFormat="false" ht="16" hidden="false" customHeight="false" outlineLevel="0" collapsed="false">
      <c r="A1094" s="1" t="n">
        <v>42980</v>
      </c>
      <c r="B1094" s="4" t="n">
        <v>0.485</v>
      </c>
      <c r="C1094" s="4" t="n">
        <f aca="false">AVERAGE(B1090:B1094)</f>
        <v>0.49</v>
      </c>
    </row>
    <row r="1096" customFormat="false" ht="16" hidden="false" customHeight="false" outlineLevel="0" collapsed="false">
      <c r="A1096" s="1" t="n">
        <v>42983</v>
      </c>
      <c r="B1096" s="4" t="s">
        <v>74</v>
      </c>
    </row>
    <row r="1097" customFormat="false" ht="16" hidden="false" customHeight="false" outlineLevel="0" collapsed="false">
      <c r="A1097" s="1" t="n">
        <v>42984</v>
      </c>
      <c r="B1097" s="4" t="n">
        <v>0.505</v>
      </c>
    </row>
    <row r="1098" customFormat="false" ht="16" hidden="false" customHeight="false" outlineLevel="0" collapsed="false">
      <c r="A1098" s="1" t="n">
        <v>42985</v>
      </c>
      <c r="B1098" s="4" t="n">
        <v>0.5175</v>
      </c>
    </row>
    <row r="1099" customFormat="false" ht="16" hidden="false" customHeight="false" outlineLevel="0" collapsed="false">
      <c r="A1099" s="1" t="n">
        <v>42986</v>
      </c>
      <c r="B1099" s="4" t="n">
        <v>0.5275</v>
      </c>
    </row>
    <row r="1100" customFormat="false" ht="16" hidden="false" customHeight="false" outlineLevel="0" collapsed="false">
      <c r="A1100" s="1" t="n">
        <v>42987</v>
      </c>
      <c r="B1100" s="4" t="n">
        <v>0.53</v>
      </c>
      <c r="C1100" s="4" t="n">
        <f aca="false">AVERAGE(B1096:B1100)</f>
        <v>0.52</v>
      </c>
    </row>
    <row r="1102" customFormat="false" ht="16" hidden="false" customHeight="false" outlineLevel="0" collapsed="false">
      <c r="A1102" s="1" t="n">
        <v>42990</v>
      </c>
      <c r="B1102" s="4" t="n">
        <v>0.53</v>
      </c>
    </row>
    <row r="1103" customFormat="false" ht="16" hidden="false" customHeight="false" outlineLevel="0" collapsed="false">
      <c r="A1103" s="1" t="n">
        <v>42991</v>
      </c>
      <c r="B1103" s="4" t="n">
        <v>0.525</v>
      </c>
    </row>
    <row r="1104" customFormat="false" ht="16" hidden="false" customHeight="false" outlineLevel="0" collapsed="false">
      <c r="A1104" s="1" t="n">
        <v>42992</v>
      </c>
      <c r="B1104" s="4" t="n">
        <v>0.525</v>
      </c>
    </row>
    <row r="1105" customFormat="false" ht="16" hidden="false" customHeight="false" outlineLevel="0" collapsed="false">
      <c r="A1105" s="1" t="n">
        <v>42993</v>
      </c>
      <c r="B1105" s="4" t="n">
        <v>0.535</v>
      </c>
    </row>
    <row r="1106" customFormat="false" ht="16" hidden="false" customHeight="false" outlineLevel="0" collapsed="false">
      <c r="A1106" s="1" t="n">
        <v>42994</v>
      </c>
      <c r="B1106" s="4" t="n">
        <v>0.535</v>
      </c>
      <c r="C1106" s="4" t="n">
        <f aca="false">AVERAGE(B1102:B1106)</f>
        <v>0.53</v>
      </c>
    </row>
    <row r="1108" customFormat="false" ht="16" hidden="false" customHeight="false" outlineLevel="0" collapsed="false">
      <c r="A1108" s="1" t="n">
        <v>42997</v>
      </c>
      <c r="B1108" s="4" t="n">
        <v>0.535</v>
      </c>
    </row>
    <row r="1109" customFormat="false" ht="16" hidden="false" customHeight="false" outlineLevel="0" collapsed="false">
      <c r="A1109" s="1" t="n">
        <v>42998</v>
      </c>
      <c r="B1109" s="4" t="n">
        <v>0.55</v>
      </c>
    </row>
    <row r="1110" customFormat="false" ht="16" hidden="false" customHeight="false" outlineLevel="0" collapsed="false">
      <c r="A1110" s="1" t="n">
        <v>42999</v>
      </c>
      <c r="B1110" s="4" t="n">
        <v>0.565</v>
      </c>
    </row>
    <row r="1111" customFormat="false" ht="16" hidden="false" customHeight="false" outlineLevel="0" collapsed="false">
      <c r="A1111" s="1" t="n">
        <v>43000</v>
      </c>
      <c r="B1111" s="4" t="n">
        <v>0.57</v>
      </c>
    </row>
    <row r="1112" customFormat="false" ht="16" hidden="false" customHeight="false" outlineLevel="0" collapsed="false">
      <c r="A1112" s="1" t="n">
        <v>43001</v>
      </c>
      <c r="B1112" s="4" t="n">
        <v>0.5725</v>
      </c>
      <c r="C1112" s="4" t="n">
        <f aca="false">AVERAGE(B1108:B1112)</f>
        <v>0.5585</v>
      </c>
    </row>
    <row r="1114" customFormat="false" ht="16" hidden="false" customHeight="false" outlineLevel="0" collapsed="false">
      <c r="A1114" s="1" t="n">
        <v>43004</v>
      </c>
      <c r="B1114" s="4" t="n">
        <v>0.5725</v>
      </c>
    </row>
    <row r="1115" customFormat="false" ht="16" hidden="false" customHeight="false" outlineLevel="0" collapsed="false">
      <c r="A1115" s="1" t="n">
        <v>43005</v>
      </c>
      <c r="B1115" s="4" t="n">
        <v>0.58</v>
      </c>
    </row>
    <row r="1116" customFormat="false" ht="16" hidden="false" customHeight="false" outlineLevel="0" collapsed="false">
      <c r="A1116" s="1" t="n">
        <v>43006</v>
      </c>
      <c r="B1116" s="4" t="n">
        <v>0.58</v>
      </c>
    </row>
    <row r="1117" customFormat="false" ht="16" hidden="false" customHeight="false" outlineLevel="0" collapsed="false">
      <c r="A1117" s="1" t="n">
        <v>43007</v>
      </c>
      <c r="B1117" s="4" t="n">
        <v>0.58</v>
      </c>
    </row>
    <row r="1118" customFormat="false" ht="16" hidden="false" customHeight="false" outlineLevel="0" collapsed="false">
      <c r="A1118" s="1" t="n">
        <v>43008</v>
      </c>
      <c r="B1118" s="4" t="n">
        <v>0.58</v>
      </c>
      <c r="C1118" s="4" t="n">
        <f aca="false">AVERAGE(B1114:B1118)</f>
        <v>0.5785</v>
      </c>
    </row>
    <row r="1120" customFormat="false" ht="16" hidden="false" customHeight="false" outlineLevel="0" collapsed="false">
      <c r="A1120" s="1" t="n">
        <v>43011</v>
      </c>
      <c r="B1120" s="1" t="s">
        <v>250</v>
      </c>
    </row>
    <row r="1121" customFormat="false" ht="16" hidden="false" customHeight="false" outlineLevel="0" collapsed="false">
      <c r="A1121" s="1" t="n">
        <v>43012</v>
      </c>
      <c r="B1121" s="1" t="s">
        <v>251</v>
      </c>
    </row>
    <row r="1122" customFormat="false" ht="16" hidden="false" customHeight="false" outlineLevel="0" collapsed="false">
      <c r="A1122" s="1" t="n">
        <v>43013</v>
      </c>
      <c r="B1122" s="1" t="s">
        <v>252</v>
      </c>
    </row>
    <row r="1123" customFormat="false" ht="16" hidden="false" customHeight="false" outlineLevel="0" collapsed="false">
      <c r="A1123" s="1" t="n">
        <v>43014</v>
      </c>
      <c r="B1123" s="1" t="s">
        <v>253</v>
      </c>
    </row>
    <row r="1124" customFormat="false" ht="16" hidden="false" customHeight="false" outlineLevel="0" collapsed="false">
      <c r="A1124" s="1" t="n">
        <v>43015</v>
      </c>
      <c r="B1124" s="1" t="s">
        <v>253</v>
      </c>
      <c r="C1124" s="1" t="s">
        <v>254</v>
      </c>
    </row>
    <row r="1126" customFormat="false" ht="16" hidden="false" customHeight="false" outlineLevel="0" collapsed="false">
      <c r="A1126" s="1" t="n">
        <v>43018</v>
      </c>
      <c r="B1126" s="4" t="n">
        <v>0.595</v>
      </c>
    </row>
    <row r="1127" customFormat="false" ht="16" hidden="false" customHeight="false" outlineLevel="0" collapsed="false">
      <c r="A1127" s="1" t="n">
        <v>43019</v>
      </c>
      <c r="B1127" s="4" t="n">
        <v>0.6</v>
      </c>
    </row>
    <row r="1128" customFormat="false" ht="16" hidden="false" customHeight="false" outlineLevel="0" collapsed="false">
      <c r="A1128" s="1" t="n">
        <v>43020</v>
      </c>
      <c r="B1128" s="4" t="n">
        <v>0.6</v>
      </c>
    </row>
    <row r="1129" customFormat="false" ht="16" hidden="false" customHeight="false" outlineLevel="0" collapsed="false">
      <c r="A1129" s="1" t="n">
        <v>43021</v>
      </c>
      <c r="B1129" s="4" t="n">
        <v>0.605</v>
      </c>
    </row>
    <row r="1130" customFormat="false" ht="16" hidden="false" customHeight="false" outlineLevel="0" collapsed="false">
      <c r="A1130" s="1" t="n">
        <v>43022</v>
      </c>
      <c r="B1130" s="4" t="n">
        <v>0.6025</v>
      </c>
      <c r="C1130" s="4" t="n">
        <f aca="false">AVERAGE(B1126:B1130)</f>
        <v>0.6005</v>
      </c>
    </row>
    <row r="1132" customFormat="false" ht="16" hidden="false" customHeight="false" outlineLevel="0" collapsed="false">
      <c r="A1132" s="1" t="n">
        <v>43025</v>
      </c>
      <c r="B1132" s="4" t="n">
        <v>0.6025</v>
      </c>
    </row>
    <row r="1133" customFormat="false" ht="16" hidden="false" customHeight="false" outlineLevel="0" collapsed="false">
      <c r="A1133" s="1" t="n">
        <v>43026</v>
      </c>
      <c r="B1133" s="4" t="n">
        <v>0.6</v>
      </c>
    </row>
    <row r="1134" customFormat="false" ht="16" hidden="false" customHeight="false" outlineLevel="0" collapsed="false">
      <c r="A1134" s="1" t="n">
        <v>43027</v>
      </c>
      <c r="B1134" s="4" t="n">
        <v>0.6</v>
      </c>
    </row>
    <row r="1135" customFormat="false" ht="16" hidden="false" customHeight="false" outlineLevel="0" collapsed="false">
      <c r="A1135" s="1" t="n">
        <v>43028</v>
      </c>
      <c r="B1135" s="4" t="n">
        <v>0.61</v>
      </c>
    </row>
    <row r="1136" customFormat="false" ht="16" hidden="false" customHeight="false" outlineLevel="0" collapsed="false">
      <c r="A1136" s="1" t="n">
        <v>43029</v>
      </c>
      <c r="B1136" s="4" t="n">
        <v>0.6175</v>
      </c>
      <c r="C1136" s="4" t="n">
        <f aca="false">AVERAGE(B1132:B1136)</f>
        <v>0.606</v>
      </c>
    </row>
    <row r="1138" customFormat="false" ht="16" hidden="false" customHeight="false" outlineLevel="0" collapsed="false">
      <c r="A1138" s="1" t="n">
        <v>43032</v>
      </c>
      <c r="B1138" s="4" t="n">
        <v>0.625</v>
      </c>
    </row>
    <row r="1139" customFormat="false" ht="16" hidden="false" customHeight="false" outlineLevel="0" collapsed="false">
      <c r="A1139" s="1" t="n">
        <v>43033</v>
      </c>
      <c r="B1139" s="4" t="n">
        <v>0.62</v>
      </c>
    </row>
    <row r="1140" customFormat="false" ht="16" hidden="false" customHeight="false" outlineLevel="0" collapsed="false">
      <c r="A1140" s="1" t="n">
        <v>43034</v>
      </c>
      <c r="B1140" s="4" t="n">
        <v>0.6225</v>
      </c>
    </row>
    <row r="1141" customFormat="false" ht="16" hidden="false" customHeight="false" outlineLevel="0" collapsed="false">
      <c r="A1141" s="1" t="n">
        <v>43035</v>
      </c>
      <c r="B1141" s="4" t="n">
        <v>0.6175</v>
      </c>
    </row>
    <row r="1142" customFormat="false" ht="16" hidden="false" customHeight="false" outlineLevel="0" collapsed="false">
      <c r="A1142" s="1" t="n">
        <v>43036</v>
      </c>
      <c r="B1142" s="4" t="n">
        <v>0.63</v>
      </c>
      <c r="C1142" s="4" t="n">
        <f aca="false">AVERAGE(B1138:B1142)</f>
        <v>0.623</v>
      </c>
    </row>
    <row r="1144" customFormat="false" ht="16" hidden="false" customHeight="false" outlineLevel="0" collapsed="false">
      <c r="A1144" s="1" t="n">
        <v>43039</v>
      </c>
      <c r="B1144" s="4" t="n">
        <v>0.63</v>
      </c>
    </row>
    <row r="1145" customFormat="false" ht="16" hidden="false" customHeight="false" outlineLevel="0" collapsed="false">
      <c r="A1145" s="1" t="n">
        <v>43040</v>
      </c>
      <c r="B1145" s="4" t="n">
        <v>0.645</v>
      </c>
    </row>
    <row r="1146" customFormat="false" ht="16" hidden="false" customHeight="false" outlineLevel="0" collapsed="false">
      <c r="A1146" s="1" t="n">
        <v>43041</v>
      </c>
      <c r="B1146" s="4" t="n">
        <v>0.65</v>
      </c>
    </row>
    <row r="1147" customFormat="false" ht="16" hidden="false" customHeight="false" outlineLevel="0" collapsed="false">
      <c r="A1147" s="1" t="n">
        <v>43042</v>
      </c>
      <c r="B1147" s="4" t="n">
        <v>0.655</v>
      </c>
    </row>
    <row r="1148" customFormat="false" ht="16" hidden="false" customHeight="false" outlineLevel="0" collapsed="false">
      <c r="A1148" s="1" t="n">
        <v>43043</v>
      </c>
      <c r="B1148" s="4" t="n">
        <v>0.66</v>
      </c>
      <c r="C1148" s="4" t="n">
        <f aca="false">AVERAGE(B1144:B1148)</f>
        <v>0.648</v>
      </c>
    </row>
    <row r="1150" customFormat="false" ht="16" hidden="false" customHeight="false" outlineLevel="0" collapsed="false">
      <c r="A1150" s="2" t="n">
        <v>43046</v>
      </c>
      <c r="B1150" s="4" t="n">
        <v>0.66</v>
      </c>
    </row>
    <row r="1151" customFormat="false" ht="16" hidden="false" customHeight="false" outlineLevel="0" collapsed="false">
      <c r="A1151" s="2" t="n">
        <v>43047</v>
      </c>
      <c r="B1151" s="4" t="n">
        <v>0.66</v>
      </c>
    </row>
    <row r="1152" customFormat="false" ht="16" hidden="false" customHeight="false" outlineLevel="0" collapsed="false">
      <c r="A1152" s="2" t="n">
        <v>43048</v>
      </c>
      <c r="B1152" s="4" t="n">
        <v>0.66</v>
      </c>
    </row>
    <row r="1153" customFormat="false" ht="16" hidden="false" customHeight="false" outlineLevel="0" collapsed="false">
      <c r="A1153" s="2" t="n">
        <v>43049</v>
      </c>
      <c r="B1153" s="4" t="n">
        <v>0.66</v>
      </c>
    </row>
    <row r="1154" customFormat="false" ht="16" hidden="false" customHeight="false" outlineLevel="0" collapsed="false">
      <c r="A1154" s="2" t="n">
        <v>43050</v>
      </c>
      <c r="B1154" s="4" t="n">
        <v>0.67</v>
      </c>
      <c r="C1154" s="4" t="n">
        <f aca="false">AVERAGE(B1150:B1154)</f>
        <v>0.662</v>
      </c>
    </row>
    <row r="1156" customFormat="false" ht="16" hidden="false" customHeight="false" outlineLevel="0" collapsed="false">
      <c r="A1156" s="2" t="n">
        <v>43053</v>
      </c>
      <c r="B1156" s="4" t="n">
        <v>0.675</v>
      </c>
    </row>
    <row r="1157" customFormat="false" ht="16" hidden="false" customHeight="false" outlineLevel="0" collapsed="false">
      <c r="A1157" s="2" t="n">
        <v>43054</v>
      </c>
      <c r="B1157" s="4" t="n">
        <v>0.685</v>
      </c>
    </row>
    <row r="1158" customFormat="false" ht="16" hidden="false" customHeight="false" outlineLevel="0" collapsed="false">
      <c r="A1158" s="2" t="n">
        <v>43055</v>
      </c>
      <c r="B1158" s="4" t="n">
        <v>0.7</v>
      </c>
    </row>
    <row r="1159" customFormat="false" ht="16" hidden="false" customHeight="false" outlineLevel="0" collapsed="false">
      <c r="A1159" s="2" t="n">
        <v>43056</v>
      </c>
      <c r="B1159" s="4" t="n">
        <v>0.7</v>
      </c>
    </row>
    <row r="1160" customFormat="false" ht="16" hidden="false" customHeight="false" outlineLevel="0" collapsed="false">
      <c r="A1160" s="2" t="n">
        <v>43057</v>
      </c>
      <c r="B1160" s="4" t="n">
        <v>0.7</v>
      </c>
      <c r="C1160" s="4" t="n">
        <f aca="false">AVERAGE(B1156:B1160)</f>
        <v>0.692</v>
      </c>
    </row>
    <row r="1162" customFormat="false" ht="16" hidden="false" customHeight="false" outlineLevel="0" collapsed="false">
      <c r="A1162" s="2" t="n">
        <v>43060</v>
      </c>
      <c r="B1162" s="4" t="n">
        <v>0.7</v>
      </c>
    </row>
    <row r="1163" customFormat="false" ht="16" hidden="false" customHeight="false" outlineLevel="0" collapsed="false">
      <c r="A1163" s="2" t="n">
        <v>43061</v>
      </c>
      <c r="B1163" s="4" t="n">
        <v>0.7</v>
      </c>
    </row>
    <row r="1164" customFormat="false" ht="16" hidden="false" customHeight="false" outlineLevel="0" collapsed="false">
      <c r="A1164" s="2" t="n">
        <v>43062</v>
      </c>
      <c r="B1164" s="4" t="n">
        <v>0.7</v>
      </c>
    </row>
    <row r="1165" customFormat="false" ht="16" hidden="false" customHeight="false" outlineLevel="0" collapsed="false">
      <c r="A1165" s="2" t="n">
        <v>43063</v>
      </c>
      <c r="B1165" s="4" t="s">
        <v>74</v>
      </c>
    </row>
    <row r="1166" customFormat="false" ht="16" hidden="false" customHeight="false" outlineLevel="0" collapsed="false">
      <c r="A1166" s="2" t="n">
        <v>43064</v>
      </c>
      <c r="B1166" s="4" t="s">
        <v>74</v>
      </c>
      <c r="C1166" s="4" t="n">
        <f aca="false">AVERAGE(B1162:B1166)</f>
        <v>0.7</v>
      </c>
    </row>
    <row r="1168" customFormat="false" ht="16" hidden="false" customHeight="false" outlineLevel="0" collapsed="false">
      <c r="A1168" s="1" t="n">
        <v>43067</v>
      </c>
      <c r="B1168" s="1" t="s">
        <v>255</v>
      </c>
    </row>
    <row r="1169" customFormat="false" ht="16" hidden="false" customHeight="false" outlineLevel="0" collapsed="false">
      <c r="A1169" s="1" t="n">
        <v>43068</v>
      </c>
      <c r="B1169" s="1" t="s">
        <v>256</v>
      </c>
    </row>
    <row r="1170" customFormat="false" ht="16" hidden="false" customHeight="false" outlineLevel="0" collapsed="false">
      <c r="A1170" s="1" t="n">
        <v>43069</v>
      </c>
      <c r="B1170" s="1" t="s">
        <v>257</v>
      </c>
    </row>
    <row r="1171" customFormat="false" ht="16" hidden="false" customHeight="false" outlineLevel="0" collapsed="false">
      <c r="A1171" s="1" t="n">
        <v>43070</v>
      </c>
      <c r="B1171" s="1" t="s">
        <v>258</v>
      </c>
    </row>
    <row r="1172" customFormat="false" ht="16" hidden="false" customHeight="false" outlineLevel="0" collapsed="false">
      <c r="A1172" s="1" t="n">
        <v>43071</v>
      </c>
      <c r="B1172" s="1" t="s">
        <v>259</v>
      </c>
      <c r="C1172" s="1" t="s">
        <v>260</v>
      </c>
    </row>
    <row r="1174" customFormat="false" ht="16" hidden="false" customHeight="false" outlineLevel="0" collapsed="false">
      <c r="A1174" s="2" t="n">
        <v>43074</v>
      </c>
      <c r="B1174" s="4" t="n">
        <v>0.6975</v>
      </c>
    </row>
    <row r="1175" customFormat="false" ht="16" hidden="false" customHeight="false" outlineLevel="0" collapsed="false">
      <c r="A1175" s="2" t="n">
        <v>43075</v>
      </c>
      <c r="B1175" s="4" t="n">
        <v>0.6975</v>
      </c>
    </row>
    <row r="1176" customFormat="false" ht="16" hidden="false" customHeight="false" outlineLevel="0" collapsed="false">
      <c r="A1176" s="2" t="n">
        <v>43076</v>
      </c>
      <c r="B1176" s="4" t="n">
        <v>0.6975</v>
      </c>
    </row>
    <row r="1177" customFormat="false" ht="16" hidden="false" customHeight="false" outlineLevel="0" collapsed="false">
      <c r="A1177" s="2" t="n">
        <v>43077</v>
      </c>
      <c r="B1177" s="4" t="n">
        <v>0.7125</v>
      </c>
    </row>
    <row r="1178" customFormat="false" ht="16" hidden="false" customHeight="false" outlineLevel="0" collapsed="false">
      <c r="A1178" s="2" t="n">
        <v>43078</v>
      </c>
      <c r="B1178" s="4" t="n">
        <v>0.7125</v>
      </c>
      <c r="C1178" s="4" t="n">
        <f aca="false">AVERAGE(B1174:B1178)</f>
        <v>0.7035</v>
      </c>
    </row>
    <row r="1180" customFormat="false" ht="16" hidden="false" customHeight="false" outlineLevel="0" collapsed="false">
      <c r="A1180" s="2" t="n">
        <v>43088</v>
      </c>
      <c r="B1180" s="4" t="n">
        <v>0.73</v>
      </c>
    </row>
    <row r="1181" customFormat="false" ht="16" hidden="false" customHeight="false" outlineLevel="0" collapsed="false">
      <c r="A1181" s="2" t="n">
        <v>43089</v>
      </c>
      <c r="B1181" s="4" t="n">
        <v>0.725</v>
      </c>
    </row>
    <row r="1182" customFormat="false" ht="16" hidden="false" customHeight="false" outlineLevel="0" collapsed="false">
      <c r="A1182" s="2" t="n">
        <v>43090</v>
      </c>
      <c r="B1182" s="4" t="n">
        <v>0.735</v>
      </c>
    </row>
    <row r="1183" customFormat="false" ht="16" hidden="false" customHeight="false" outlineLevel="0" collapsed="false">
      <c r="A1183" s="2" t="n">
        <v>43091</v>
      </c>
      <c r="B1183" s="4" t="n">
        <v>0.75</v>
      </c>
    </row>
    <row r="1184" customFormat="false" ht="16" hidden="false" customHeight="false" outlineLevel="0" collapsed="false">
      <c r="A1184" s="2" t="n">
        <v>43092</v>
      </c>
      <c r="B1184" s="4" t="s">
        <v>74</v>
      </c>
      <c r="C1184" s="4" t="n">
        <f aca="false">AVERAGE(B1180:B1184)</f>
        <v>0.735</v>
      </c>
    </row>
    <row r="1186" customFormat="false" ht="16" hidden="false" customHeight="false" outlineLevel="0" collapsed="false">
      <c r="A1186" s="2" t="n">
        <v>43095</v>
      </c>
      <c r="B1186" s="4" t="n">
        <v>0.75</v>
      </c>
    </row>
    <row r="1187" customFormat="false" ht="16" hidden="false" customHeight="false" outlineLevel="0" collapsed="false">
      <c r="A1187" s="2" t="n">
        <v>43096</v>
      </c>
      <c r="B1187" s="4" t="n">
        <v>0.75</v>
      </c>
    </row>
    <row r="1188" customFormat="false" ht="16" hidden="false" customHeight="false" outlineLevel="0" collapsed="false">
      <c r="A1188" s="2" t="n">
        <v>43097</v>
      </c>
      <c r="B1188" s="4" t="n">
        <v>0.75</v>
      </c>
    </row>
    <row r="1189" customFormat="false" ht="16" hidden="false" customHeight="false" outlineLevel="0" collapsed="false">
      <c r="A1189" s="2" t="n">
        <v>43098</v>
      </c>
      <c r="B1189" s="4" t="n">
        <v>0.75</v>
      </c>
    </row>
    <row r="1190" customFormat="false" ht="16" hidden="false" customHeight="false" outlineLevel="0" collapsed="false">
      <c r="A1190" s="2" t="n">
        <v>43099</v>
      </c>
      <c r="B1190" s="4" t="n">
        <v>0.75</v>
      </c>
      <c r="C1190" s="4" t="n">
        <f aca="false">AVERAGE(B1186:B1190)</f>
        <v>0.75</v>
      </c>
    </row>
    <row r="1192" customFormat="false" ht="16" hidden="false" customHeight="false" outlineLevel="0" collapsed="false">
      <c r="A1192" s="2" t="n">
        <v>42737</v>
      </c>
      <c r="B1192" s="4" t="n">
        <v>0.7525</v>
      </c>
    </row>
    <row r="1193" customFormat="false" ht="16" hidden="false" customHeight="false" outlineLevel="0" collapsed="false">
      <c r="A1193" s="2" t="n">
        <v>43103</v>
      </c>
      <c r="B1193" s="4" t="n">
        <v>0.7525</v>
      </c>
    </row>
    <row r="1194" customFormat="false" ht="16" hidden="false" customHeight="false" outlineLevel="0" collapsed="false">
      <c r="A1194" s="2" t="n">
        <v>43104</v>
      </c>
      <c r="B1194" s="4" t="n">
        <v>0.7525</v>
      </c>
    </row>
    <row r="1195" customFormat="false" ht="16" hidden="false" customHeight="false" outlineLevel="0" collapsed="false">
      <c r="A1195" s="2" t="n">
        <v>43105</v>
      </c>
      <c r="B1195" s="4" t="n">
        <v>0.7525</v>
      </c>
    </row>
    <row r="1196" customFormat="false" ht="16" hidden="false" customHeight="false" outlineLevel="0" collapsed="false">
      <c r="A1196" s="2" t="n">
        <v>43106</v>
      </c>
      <c r="B1196" s="4" t="n">
        <v>0.7575</v>
      </c>
      <c r="C1196" s="4" t="n">
        <f aca="false">AVERAGE(B1192:B1196)</f>
        <v>0.7535</v>
      </c>
    </row>
    <row r="1198" customFormat="false" ht="16" hidden="false" customHeight="false" outlineLevel="0" collapsed="false">
      <c r="A1198" s="1" t="n">
        <v>42744</v>
      </c>
      <c r="B1198" s="1" t="s">
        <v>261</v>
      </c>
    </row>
    <row r="1199" customFormat="false" ht="16" hidden="false" customHeight="false" outlineLevel="0" collapsed="false">
      <c r="A1199" s="1" t="n">
        <v>43110</v>
      </c>
      <c r="B1199" s="1" t="s">
        <v>262</v>
      </c>
    </row>
    <row r="1200" customFormat="false" ht="16" hidden="false" customHeight="false" outlineLevel="0" collapsed="false">
      <c r="A1200" s="1" t="n">
        <v>43111</v>
      </c>
      <c r="B1200" s="1" t="s">
        <v>262</v>
      </c>
    </row>
    <row r="1201" customFormat="false" ht="16" hidden="false" customHeight="false" outlineLevel="0" collapsed="false">
      <c r="A1201" s="1" t="n">
        <v>43112</v>
      </c>
      <c r="B1201" s="1" t="s">
        <v>263</v>
      </c>
    </row>
    <row r="1202" customFormat="false" ht="16" hidden="false" customHeight="false" outlineLevel="0" collapsed="false">
      <c r="A1202" s="1" t="n">
        <v>43113</v>
      </c>
      <c r="B1202" s="1" t="s">
        <v>263</v>
      </c>
      <c r="C1202" s="1" t="s">
        <v>264</v>
      </c>
    </row>
    <row r="1204" customFormat="false" ht="16" hidden="false" customHeight="false" outlineLevel="0" collapsed="false">
      <c r="A1204" s="2" t="n">
        <v>42751</v>
      </c>
      <c r="B1204" s="4" t="s">
        <v>74</v>
      </c>
    </row>
    <row r="1205" customFormat="false" ht="16" hidden="false" customHeight="false" outlineLevel="0" collapsed="false">
      <c r="A1205" s="2" t="n">
        <v>43117</v>
      </c>
      <c r="B1205" s="4" t="n">
        <v>0.78</v>
      </c>
    </row>
    <row r="1206" customFormat="false" ht="16" hidden="false" customHeight="false" outlineLevel="0" collapsed="false">
      <c r="A1206" s="2" t="n">
        <v>43118</v>
      </c>
      <c r="B1206" s="4" t="n">
        <v>0.78</v>
      </c>
    </row>
    <row r="1207" customFormat="false" ht="16" hidden="false" customHeight="false" outlineLevel="0" collapsed="false">
      <c r="A1207" s="2" t="n">
        <v>43119</v>
      </c>
      <c r="B1207" s="4" t="n">
        <v>0.8</v>
      </c>
    </row>
    <row r="1208" customFormat="false" ht="16" hidden="false" customHeight="false" outlineLevel="0" collapsed="false">
      <c r="A1208" s="2" t="n">
        <v>43120</v>
      </c>
      <c r="B1208" s="4" t="n">
        <v>0.8</v>
      </c>
      <c r="C1208" s="4" t="n">
        <f aca="false">AVERAGE(B1204:B1208)</f>
        <v>0.79</v>
      </c>
    </row>
    <row r="1210" customFormat="false" ht="16" hidden="false" customHeight="false" outlineLevel="0" collapsed="false">
      <c r="A1210" s="2" t="n">
        <v>42758</v>
      </c>
      <c r="B1210" s="4" t="n">
        <v>0.8</v>
      </c>
    </row>
    <row r="1211" customFormat="false" ht="16" hidden="false" customHeight="false" outlineLevel="0" collapsed="false">
      <c r="A1211" s="2" t="n">
        <v>43124</v>
      </c>
      <c r="B1211" s="4" t="n">
        <v>0.82</v>
      </c>
    </row>
    <row r="1212" customFormat="false" ht="16" hidden="false" customHeight="false" outlineLevel="0" collapsed="false">
      <c r="A1212" s="2" t="n">
        <v>43125</v>
      </c>
      <c r="B1212" s="4" t="n">
        <v>0.82</v>
      </c>
    </row>
    <row r="1213" customFormat="false" ht="16" hidden="false" customHeight="false" outlineLevel="0" collapsed="false">
      <c r="A1213" s="2" t="n">
        <v>43126</v>
      </c>
      <c r="B1213" s="4" t="n">
        <v>0.83</v>
      </c>
    </row>
    <row r="1214" customFormat="false" ht="16" hidden="false" customHeight="false" outlineLevel="0" collapsed="false">
      <c r="A1214" s="2" t="n">
        <v>43127</v>
      </c>
      <c r="B1214" s="4" t="n">
        <v>0.84</v>
      </c>
      <c r="C1214" s="4" t="n">
        <f aca="false">AVERAGE(B1210:B1214)</f>
        <v>0.822</v>
      </c>
    </row>
    <row r="1216" customFormat="false" ht="16" hidden="false" customHeight="false" outlineLevel="0" collapsed="false">
      <c r="A1216" s="2" t="n">
        <v>42765</v>
      </c>
      <c r="B1216" s="4" t="n">
        <v>0.85</v>
      </c>
    </row>
    <row r="1217" customFormat="false" ht="16" hidden="false" customHeight="false" outlineLevel="0" collapsed="false">
      <c r="A1217" s="2" t="n">
        <v>43131</v>
      </c>
      <c r="B1217" s="4" t="n">
        <v>0.8525</v>
      </c>
    </row>
    <row r="1218" customFormat="false" ht="16" hidden="false" customHeight="false" outlineLevel="0" collapsed="false">
      <c r="A1218" s="2" t="n">
        <v>43132</v>
      </c>
      <c r="B1218" s="4" t="n">
        <v>0.8575</v>
      </c>
    </row>
    <row r="1219" customFormat="false" ht="16" hidden="false" customHeight="false" outlineLevel="0" collapsed="false">
      <c r="A1219" s="2" t="n">
        <v>43133</v>
      </c>
      <c r="B1219" s="4" t="n">
        <v>0.8575</v>
      </c>
    </row>
    <row r="1220" customFormat="false" ht="16" hidden="false" customHeight="false" outlineLevel="0" collapsed="false">
      <c r="A1220" s="2" t="n">
        <v>43134</v>
      </c>
      <c r="B1220" s="4" t="n">
        <v>0.8575</v>
      </c>
      <c r="C1220" s="4" t="n">
        <f aca="false">AVERAGE(B1216:B1220)</f>
        <v>0.855</v>
      </c>
    </row>
    <row r="1222" customFormat="false" ht="16" hidden="false" customHeight="false" outlineLevel="0" collapsed="false">
      <c r="A1222" s="2" t="n">
        <v>42772</v>
      </c>
      <c r="B1222" s="4" t="n">
        <v>0.8575</v>
      </c>
    </row>
    <row r="1223" customFormat="false" ht="16" hidden="false" customHeight="false" outlineLevel="0" collapsed="false">
      <c r="A1223" s="2" t="n">
        <v>43138</v>
      </c>
      <c r="B1223" s="4" t="n">
        <v>0.8675</v>
      </c>
    </row>
    <row r="1224" customFormat="false" ht="16" hidden="false" customHeight="false" outlineLevel="0" collapsed="false">
      <c r="A1224" s="2" t="n">
        <v>43139</v>
      </c>
      <c r="B1224" s="4" t="n">
        <v>0.8275</v>
      </c>
    </row>
    <row r="1225" customFormat="false" ht="16" hidden="false" customHeight="false" outlineLevel="0" collapsed="false">
      <c r="A1225" s="2" t="n">
        <v>43140</v>
      </c>
      <c r="B1225" s="4" t="n">
        <v>0.79</v>
      </c>
    </row>
    <row r="1226" customFormat="false" ht="16" hidden="false" customHeight="false" outlineLevel="0" collapsed="false">
      <c r="A1226" s="2" t="n">
        <v>43141</v>
      </c>
      <c r="B1226" s="4" t="n">
        <v>0.8225</v>
      </c>
      <c r="C1226" s="4" t="n">
        <f aca="false">AVERAGE(B1222:B1226)</f>
        <v>0.833</v>
      </c>
    </row>
    <row r="1228" customFormat="false" ht="16" hidden="false" customHeight="false" outlineLevel="0" collapsed="false">
      <c r="A1228" s="2" t="n">
        <v>42779</v>
      </c>
      <c r="B1228" s="4" t="n">
        <v>0.8425</v>
      </c>
    </row>
    <row r="1229" customFormat="false" ht="16" hidden="false" customHeight="false" outlineLevel="0" collapsed="false">
      <c r="A1229" s="2" t="n">
        <v>43145</v>
      </c>
      <c r="B1229" s="4" t="n">
        <v>0.8125</v>
      </c>
    </row>
    <row r="1230" customFormat="false" ht="16" hidden="false" customHeight="false" outlineLevel="0" collapsed="false">
      <c r="A1230" s="2" t="n">
        <v>43146</v>
      </c>
      <c r="B1230" s="4" t="n">
        <v>0.81</v>
      </c>
    </row>
    <row r="1231" customFormat="false" ht="16" hidden="false" customHeight="false" outlineLevel="0" collapsed="false">
      <c r="A1231" s="2" t="n">
        <v>43147</v>
      </c>
      <c r="B1231" s="4" t="n">
        <v>0.81</v>
      </c>
    </row>
    <row r="1232" customFormat="false" ht="16" hidden="false" customHeight="false" outlineLevel="0" collapsed="false">
      <c r="A1232" s="2" t="n">
        <v>43148</v>
      </c>
      <c r="B1232" s="4" t="n">
        <v>0.81</v>
      </c>
      <c r="C1232" s="4" t="n">
        <f aca="false">AVERAGE(B1228:B1232)</f>
        <v>0.817</v>
      </c>
    </row>
    <row r="1234" customFormat="false" ht="16" hidden="false" customHeight="false" outlineLevel="0" collapsed="false">
      <c r="A1234" s="2" t="n">
        <v>42786</v>
      </c>
      <c r="B1234" s="4" t="s">
        <v>74</v>
      </c>
    </row>
    <row r="1235" customFormat="false" ht="16" hidden="false" customHeight="false" outlineLevel="0" collapsed="false">
      <c r="A1235" s="2" t="n">
        <v>43152</v>
      </c>
      <c r="B1235" s="4" t="n">
        <v>0.81</v>
      </c>
    </row>
    <row r="1236" customFormat="false" ht="16" hidden="false" customHeight="false" outlineLevel="0" collapsed="false">
      <c r="A1236" s="2" t="n">
        <v>43153</v>
      </c>
      <c r="B1236" s="4" t="n">
        <v>0.81</v>
      </c>
    </row>
    <row r="1237" customFormat="false" ht="16" hidden="false" customHeight="false" outlineLevel="0" collapsed="false">
      <c r="A1237" s="2" t="n">
        <v>43154</v>
      </c>
      <c r="B1237" s="4" t="n">
        <v>0.78</v>
      </c>
    </row>
    <row r="1238" customFormat="false" ht="16" hidden="false" customHeight="false" outlineLevel="0" collapsed="false">
      <c r="A1238" s="2" t="n">
        <v>43155</v>
      </c>
      <c r="B1238" s="4" t="n">
        <v>0.78</v>
      </c>
      <c r="C1238" s="4" t="n">
        <f aca="false">AVERAGE(B1234:B1238)</f>
        <v>0.795</v>
      </c>
    </row>
    <row r="1240" customFormat="false" ht="16" hidden="false" customHeight="false" outlineLevel="0" collapsed="false">
      <c r="A1240" s="2" t="n">
        <v>43158</v>
      </c>
      <c r="B1240" s="4" t="n">
        <v>0.76</v>
      </c>
    </row>
    <row r="1241" customFormat="false" ht="16" hidden="false" customHeight="false" outlineLevel="0" collapsed="false">
      <c r="A1241" s="2" t="n">
        <v>43159</v>
      </c>
      <c r="B1241" s="4" t="n">
        <v>0.7525</v>
      </c>
    </row>
    <row r="1242" customFormat="false" ht="16" hidden="false" customHeight="false" outlineLevel="0" collapsed="false">
      <c r="A1242" s="2" t="n">
        <v>43160</v>
      </c>
      <c r="B1242" s="4" t="n">
        <v>0.74</v>
      </c>
    </row>
    <row r="1243" customFormat="false" ht="16" hidden="false" customHeight="false" outlineLevel="0" collapsed="false">
      <c r="A1243" s="2" t="n">
        <v>43161</v>
      </c>
      <c r="B1243" s="4" t="n">
        <v>0.755</v>
      </c>
    </row>
    <row r="1244" customFormat="false" ht="16" hidden="false" customHeight="false" outlineLevel="0" collapsed="false">
      <c r="A1244" s="2" t="n">
        <v>43162</v>
      </c>
      <c r="B1244" s="4" t="n">
        <v>0.7575</v>
      </c>
      <c r="C1244" s="4" t="n">
        <f aca="false">AVERAGE(B1240:B1244)</f>
        <v>0.753</v>
      </c>
    </row>
    <row r="1246" customFormat="false" ht="16" hidden="false" customHeight="false" outlineLevel="0" collapsed="false">
      <c r="A1246" s="2" t="n">
        <v>43165</v>
      </c>
      <c r="B1246" s="4" t="n">
        <v>0.7575</v>
      </c>
    </row>
    <row r="1247" customFormat="false" ht="16" hidden="false" customHeight="false" outlineLevel="0" collapsed="false">
      <c r="A1247" s="2" t="n">
        <v>43166</v>
      </c>
      <c r="B1247" s="4" t="n">
        <v>0.7575</v>
      </c>
    </row>
    <row r="1248" customFormat="false" ht="16" hidden="false" customHeight="false" outlineLevel="0" collapsed="false">
      <c r="A1248" s="2" t="n">
        <v>43167</v>
      </c>
      <c r="B1248" s="4" t="n">
        <v>0.7575</v>
      </c>
    </row>
    <row r="1249" customFormat="false" ht="16" hidden="false" customHeight="false" outlineLevel="0" collapsed="false">
      <c r="A1249" s="2" t="n">
        <v>43168</v>
      </c>
      <c r="B1249" s="4" t="n">
        <v>0.7575</v>
      </c>
    </row>
    <row r="1250" customFormat="false" ht="16" hidden="false" customHeight="false" outlineLevel="0" collapsed="false">
      <c r="A1250" s="2" t="n">
        <v>43169</v>
      </c>
      <c r="B1250" s="4" t="n">
        <v>0.7575</v>
      </c>
      <c r="C1250" s="4" t="n">
        <f aca="false">AVERAGE(B1246:B1250)</f>
        <v>0.7575</v>
      </c>
    </row>
    <row r="1252" customFormat="false" ht="16" hidden="false" customHeight="false" outlineLevel="0" collapsed="false">
      <c r="A1252" s="2" t="n">
        <v>43172</v>
      </c>
      <c r="B1252" s="4" t="n">
        <v>0.7575</v>
      </c>
    </row>
    <row r="1253" customFormat="false" ht="16" hidden="false" customHeight="false" outlineLevel="0" collapsed="false">
      <c r="A1253" s="2" t="n">
        <v>43173</v>
      </c>
      <c r="B1253" s="4" t="n">
        <v>0.7575</v>
      </c>
    </row>
    <row r="1254" customFormat="false" ht="16" hidden="false" customHeight="false" outlineLevel="0" collapsed="false">
      <c r="A1254" s="2" t="n">
        <v>43174</v>
      </c>
      <c r="B1254" s="4" t="n">
        <v>0.76</v>
      </c>
    </row>
    <row r="1255" customFormat="false" ht="16" hidden="false" customHeight="false" outlineLevel="0" collapsed="false">
      <c r="A1255" s="2" t="n">
        <v>43175</v>
      </c>
      <c r="B1255" s="4" t="n">
        <v>0.76</v>
      </c>
    </row>
    <row r="1256" customFormat="false" ht="16" hidden="false" customHeight="false" outlineLevel="0" collapsed="false">
      <c r="A1256" s="2" t="n">
        <v>43176</v>
      </c>
      <c r="B1256" s="4" t="n">
        <v>0.76</v>
      </c>
      <c r="C1256" s="4" t="n">
        <f aca="false">AVERAGE(B1252:B1256)</f>
        <v>0.759</v>
      </c>
    </row>
    <row r="1258" customFormat="false" ht="16" hidden="false" customHeight="false" outlineLevel="0" collapsed="false">
      <c r="A1258" s="2" t="n">
        <v>43179</v>
      </c>
      <c r="B1258" s="4" t="n">
        <v>0.755</v>
      </c>
    </row>
    <row r="1259" customFormat="false" ht="16" hidden="false" customHeight="false" outlineLevel="0" collapsed="false">
      <c r="A1259" s="2" t="n">
        <v>43180</v>
      </c>
      <c r="B1259" s="4" t="n">
        <v>0.755</v>
      </c>
    </row>
    <row r="1260" customFormat="false" ht="16" hidden="false" customHeight="false" outlineLevel="0" collapsed="false">
      <c r="A1260" s="2" t="n">
        <v>43181</v>
      </c>
      <c r="B1260" s="4" t="n">
        <v>0.755</v>
      </c>
    </row>
    <row r="1261" customFormat="false" ht="16" hidden="false" customHeight="false" outlineLevel="0" collapsed="false">
      <c r="A1261" s="2" t="n">
        <v>43182</v>
      </c>
      <c r="B1261" s="4" t="n">
        <v>0.745</v>
      </c>
    </row>
    <row r="1262" customFormat="false" ht="16" hidden="false" customHeight="false" outlineLevel="0" collapsed="false">
      <c r="A1262" s="2" t="n">
        <v>43183</v>
      </c>
      <c r="B1262" s="4" t="n">
        <v>0.72</v>
      </c>
      <c r="C1262" s="4" t="n">
        <f aca="false">AVERAGE(B1258:B1262)</f>
        <v>0.746</v>
      </c>
    </row>
    <row r="1264" customFormat="false" ht="16" hidden="false" customHeight="false" outlineLevel="0" collapsed="false">
      <c r="A1264" s="2" t="n">
        <v>43186</v>
      </c>
      <c r="B1264" s="4" t="n">
        <v>0.7175</v>
      </c>
    </row>
    <row r="1265" customFormat="false" ht="16" hidden="false" customHeight="false" outlineLevel="0" collapsed="false">
      <c r="A1265" s="2" t="n">
        <v>43187</v>
      </c>
      <c r="B1265" s="4" t="n">
        <v>0.69</v>
      </c>
    </row>
    <row r="1266" customFormat="false" ht="16" hidden="false" customHeight="false" outlineLevel="0" collapsed="false">
      <c r="A1266" s="2" t="n">
        <v>43188</v>
      </c>
      <c r="B1266" s="4" t="n">
        <v>0.6775</v>
      </c>
    </row>
    <row r="1267" customFormat="false" ht="16" hidden="false" customHeight="false" outlineLevel="0" collapsed="false">
      <c r="A1267" s="2" t="n">
        <v>43189</v>
      </c>
      <c r="B1267" s="4" t="n">
        <v>0.6625</v>
      </c>
    </row>
    <row r="1268" customFormat="false" ht="16" hidden="false" customHeight="false" outlineLevel="0" collapsed="false">
      <c r="A1268" s="2" t="n">
        <v>43190</v>
      </c>
      <c r="B1268" s="4" t="n">
        <v>0.61</v>
      </c>
      <c r="C1268" s="4" t="n">
        <f aca="false">AVERAGE(B1264:B1268)</f>
        <v>0.6715</v>
      </c>
    </row>
    <row r="1270" customFormat="false" ht="16" hidden="false" customHeight="false" outlineLevel="0" collapsed="false">
      <c r="A1270" s="1" t="n">
        <v>43193</v>
      </c>
      <c r="B1270" s="1" t="s">
        <v>251</v>
      </c>
    </row>
    <row r="1271" customFormat="false" ht="16" hidden="false" customHeight="false" outlineLevel="0" collapsed="false">
      <c r="A1271" s="1" t="n">
        <v>43194</v>
      </c>
      <c r="B1271" s="1" t="s">
        <v>251</v>
      </c>
    </row>
    <row r="1272" customFormat="false" ht="16" hidden="false" customHeight="false" outlineLevel="0" collapsed="false">
      <c r="A1272" s="1" t="n">
        <v>43195</v>
      </c>
      <c r="B1272" s="1" t="s">
        <v>265</v>
      </c>
    </row>
    <row r="1273" customFormat="false" ht="16" hidden="false" customHeight="false" outlineLevel="0" collapsed="false">
      <c r="A1273" s="1" t="n">
        <v>43196</v>
      </c>
      <c r="B1273" s="1" t="s">
        <v>242</v>
      </c>
    </row>
    <row r="1274" customFormat="false" ht="16" hidden="false" customHeight="false" outlineLevel="0" collapsed="false">
      <c r="A1274" s="1" t="n">
        <v>43197</v>
      </c>
      <c r="B1274" s="1" t="s">
        <v>242</v>
      </c>
      <c r="C1274" s="1" t="s">
        <v>266</v>
      </c>
    </row>
    <row r="1276" customFormat="false" ht="16" hidden="false" customHeight="false" outlineLevel="0" collapsed="false">
      <c r="A1276" s="2" t="n">
        <v>43200</v>
      </c>
      <c r="B1276" s="4" t="n">
        <v>0.635</v>
      </c>
    </row>
    <row r="1277" customFormat="false" ht="16" hidden="false" customHeight="false" outlineLevel="0" collapsed="false">
      <c r="A1277" s="2" t="n">
        <v>43201</v>
      </c>
      <c r="B1277" s="4" t="n">
        <v>0.635</v>
      </c>
    </row>
    <row r="1278" customFormat="false" ht="16" hidden="false" customHeight="false" outlineLevel="0" collapsed="false">
      <c r="A1278" s="2" t="n">
        <v>43202</v>
      </c>
      <c r="B1278" s="4" t="n">
        <v>0.635</v>
      </c>
    </row>
    <row r="1279" customFormat="false" ht="16" hidden="false" customHeight="false" outlineLevel="0" collapsed="false">
      <c r="A1279" s="2" t="n">
        <v>43203</v>
      </c>
      <c r="B1279" s="4" t="n">
        <v>0.635</v>
      </c>
    </row>
    <row r="1280" customFormat="false" ht="16" hidden="false" customHeight="false" outlineLevel="0" collapsed="false">
      <c r="A1280" s="2" t="n">
        <v>43204</v>
      </c>
      <c r="B1280" s="4" t="s">
        <v>74</v>
      </c>
      <c r="C1280" s="4" t="n">
        <f aca="false">AVERAGE(B1276:B1280)</f>
        <v>0.635</v>
      </c>
    </row>
    <row r="1282" customFormat="false" ht="16" hidden="false" customHeight="false" outlineLevel="0" collapsed="false">
      <c r="A1282" s="2" t="n">
        <v>43207</v>
      </c>
      <c r="B1282" s="4" t="n">
        <v>0.64</v>
      </c>
    </row>
    <row r="1283" customFormat="false" ht="16" hidden="false" customHeight="false" outlineLevel="0" collapsed="false">
      <c r="A1283" s="2" t="n">
        <v>43208</v>
      </c>
      <c r="B1283" s="4" t="n">
        <v>0.635</v>
      </c>
    </row>
    <row r="1284" customFormat="false" ht="16" hidden="false" customHeight="false" outlineLevel="0" collapsed="false">
      <c r="A1284" s="2" t="n">
        <v>43209</v>
      </c>
      <c r="B1284" s="4" t="n">
        <v>0.635</v>
      </c>
    </row>
    <row r="1285" customFormat="false" ht="16" hidden="false" customHeight="false" outlineLevel="0" collapsed="false">
      <c r="A1285" s="2" t="n">
        <v>43210</v>
      </c>
      <c r="B1285" s="4" t="n">
        <v>0.64</v>
      </c>
    </row>
    <row r="1286" customFormat="false" ht="16" hidden="false" customHeight="false" outlineLevel="0" collapsed="false">
      <c r="A1286" s="2" t="n">
        <v>43211</v>
      </c>
      <c r="B1286" s="4" t="n">
        <v>0.635</v>
      </c>
      <c r="C1286" s="4" t="n">
        <f aca="false">AVERAGE(B1282:B1286)</f>
        <v>0.637</v>
      </c>
    </row>
    <row r="1288" customFormat="false" ht="16" hidden="false" customHeight="false" outlineLevel="0" collapsed="false">
      <c r="A1288" s="1" t="n">
        <v>43214</v>
      </c>
      <c r="B1288" s="1" t="s">
        <v>267</v>
      </c>
    </row>
    <row r="1289" customFormat="false" ht="16" hidden="false" customHeight="false" outlineLevel="0" collapsed="false">
      <c r="A1289" s="1" t="n">
        <v>43215</v>
      </c>
      <c r="B1289" s="1" t="s">
        <v>90</v>
      </c>
    </row>
    <row r="1290" customFormat="false" ht="16" hidden="false" customHeight="false" outlineLevel="0" collapsed="false">
      <c r="A1290" s="1" t="n">
        <v>43216</v>
      </c>
      <c r="B1290" s="1" t="s">
        <v>90</v>
      </c>
    </row>
    <row r="1291" customFormat="false" ht="16" hidden="false" customHeight="false" outlineLevel="0" collapsed="false">
      <c r="A1291" s="1" t="n">
        <v>43217</v>
      </c>
      <c r="B1291" s="1" t="s">
        <v>90</v>
      </c>
    </row>
    <row r="1292" customFormat="false" ht="16" hidden="false" customHeight="false" outlineLevel="0" collapsed="false">
      <c r="A1292" s="1" t="n">
        <v>43218</v>
      </c>
      <c r="B1292" s="1" t="s">
        <v>268</v>
      </c>
      <c r="C1292" s="1" t="s">
        <v>269</v>
      </c>
    </row>
    <row r="1294" customFormat="false" ht="16" hidden="false" customHeight="false" outlineLevel="0" collapsed="false">
      <c r="A1294" s="1" t="n">
        <v>43221</v>
      </c>
      <c r="B1294" s="1" t="s">
        <v>253</v>
      </c>
    </row>
    <row r="1295" customFormat="false" ht="16" hidden="false" customHeight="false" outlineLevel="0" collapsed="false">
      <c r="A1295" s="1" t="n">
        <v>43222</v>
      </c>
      <c r="B1295" s="1" t="s">
        <v>253</v>
      </c>
    </row>
    <row r="1296" customFormat="false" ht="16" hidden="false" customHeight="false" outlineLevel="0" collapsed="false">
      <c r="A1296" s="1" t="n">
        <v>43223</v>
      </c>
      <c r="B1296" s="1" t="s">
        <v>270</v>
      </c>
    </row>
    <row r="1297" customFormat="false" ht="16" hidden="false" customHeight="false" outlineLevel="0" collapsed="false">
      <c r="A1297" s="1" t="n">
        <v>43224</v>
      </c>
      <c r="B1297" s="1" t="s">
        <v>250</v>
      </c>
    </row>
    <row r="1298" customFormat="false" ht="16" hidden="false" customHeight="false" outlineLevel="0" collapsed="false">
      <c r="A1298" s="1" t="n">
        <v>43225</v>
      </c>
      <c r="B1298" s="1" t="s">
        <v>250</v>
      </c>
      <c r="C1298" s="1" t="s">
        <v>271</v>
      </c>
    </row>
    <row r="1300" customFormat="false" ht="16" hidden="false" customHeight="false" outlineLevel="0" collapsed="false">
      <c r="A1300" s="1" t="n">
        <v>43228</v>
      </c>
      <c r="B1300" s="1" t="s">
        <v>250</v>
      </c>
    </row>
    <row r="1301" customFormat="false" ht="16" hidden="false" customHeight="false" outlineLevel="0" collapsed="false">
      <c r="A1301" s="1" t="n">
        <v>43229</v>
      </c>
      <c r="B1301" s="1" t="s">
        <v>272</v>
      </c>
    </row>
    <row r="1302" customFormat="false" ht="16" hidden="false" customHeight="false" outlineLevel="0" collapsed="false">
      <c r="A1302" s="1" t="n">
        <v>43230</v>
      </c>
      <c r="B1302" s="1" t="s">
        <v>272</v>
      </c>
    </row>
    <row r="1303" customFormat="false" ht="16" hidden="false" customHeight="false" outlineLevel="0" collapsed="false">
      <c r="A1303" s="1" t="n">
        <v>43231</v>
      </c>
      <c r="B1303" s="1" t="s">
        <v>273</v>
      </c>
    </row>
    <row r="1304" customFormat="false" ht="16" hidden="false" customHeight="false" outlineLevel="0" collapsed="false">
      <c r="A1304" s="1" t="n">
        <v>43232</v>
      </c>
      <c r="B1304" s="1" t="s">
        <v>274</v>
      </c>
      <c r="C1304" s="1" t="s">
        <v>275</v>
      </c>
    </row>
    <row r="1306" customFormat="false" ht="16" hidden="false" customHeight="false" outlineLevel="0" collapsed="false">
      <c r="A1306" s="1" t="n">
        <v>43235</v>
      </c>
      <c r="B1306" s="1" t="s">
        <v>69</v>
      </c>
    </row>
    <row r="1307" customFormat="false" ht="16" hidden="false" customHeight="false" outlineLevel="0" collapsed="false">
      <c r="A1307" s="1" t="n">
        <v>43236</v>
      </c>
      <c r="B1307" s="1" t="s">
        <v>247</v>
      </c>
    </row>
    <row r="1308" customFormat="false" ht="16" hidden="false" customHeight="false" outlineLevel="0" collapsed="false">
      <c r="A1308" s="1" t="n">
        <v>43237</v>
      </c>
      <c r="B1308" s="1" t="s">
        <v>276</v>
      </c>
    </row>
    <row r="1309" customFormat="false" ht="16" hidden="false" customHeight="false" outlineLevel="0" collapsed="false">
      <c r="A1309" s="1" t="n">
        <v>43238</v>
      </c>
      <c r="B1309" s="1" t="s">
        <v>72</v>
      </c>
    </row>
    <row r="1310" customFormat="false" ht="16" hidden="false" customHeight="false" outlineLevel="0" collapsed="false">
      <c r="A1310" s="1" t="n">
        <v>43239</v>
      </c>
      <c r="B1310" s="1" t="s">
        <v>248</v>
      </c>
      <c r="C1310" s="1" t="s">
        <v>277</v>
      </c>
    </row>
    <row r="1312" customFormat="false" ht="16" hidden="false" customHeight="false" outlineLevel="0" collapsed="false">
      <c r="A1312" s="2" t="n">
        <v>43242</v>
      </c>
      <c r="B1312" s="4" t="n">
        <v>0.485</v>
      </c>
    </row>
    <row r="1313" customFormat="false" ht="16" hidden="false" customHeight="false" outlineLevel="0" collapsed="false">
      <c r="A1313" s="2" t="n">
        <v>43243</v>
      </c>
      <c r="B1313" s="4" t="n">
        <v>0.495</v>
      </c>
    </row>
    <row r="1314" customFormat="false" ht="16" hidden="false" customHeight="false" outlineLevel="0" collapsed="false">
      <c r="A1314" s="2" t="n">
        <v>43244</v>
      </c>
      <c r="B1314" s="4" t="n">
        <v>0.5</v>
      </c>
    </row>
    <row r="1315" customFormat="false" ht="16" hidden="false" customHeight="false" outlineLevel="0" collapsed="false">
      <c r="A1315" s="2" t="n">
        <v>43245</v>
      </c>
      <c r="B1315" s="4" t="n">
        <v>0.51</v>
      </c>
    </row>
    <row r="1316" customFormat="false" ht="16" hidden="false" customHeight="false" outlineLevel="0" collapsed="false">
      <c r="A1316" s="2" t="n">
        <v>43246</v>
      </c>
      <c r="B1316" s="4" t="n">
        <v>0.5225</v>
      </c>
      <c r="C1316" s="4" t="n">
        <f aca="false">AVERAGE(B1312:B1316)</f>
        <v>0.5025</v>
      </c>
    </row>
    <row r="1318" customFormat="false" ht="16" hidden="false" customHeight="false" outlineLevel="0" collapsed="false">
      <c r="A1318" s="2" t="n">
        <v>43249</v>
      </c>
      <c r="B1318" s="4" t="s">
        <v>74</v>
      </c>
    </row>
    <row r="1319" customFormat="false" ht="16" hidden="false" customHeight="false" outlineLevel="0" collapsed="false">
      <c r="A1319" s="2" t="n">
        <v>43250</v>
      </c>
      <c r="B1319" s="4" t="n">
        <v>0.5225</v>
      </c>
    </row>
    <row r="1320" customFormat="false" ht="16" hidden="false" customHeight="false" outlineLevel="0" collapsed="false">
      <c r="A1320" s="2" t="n">
        <v>43251</v>
      </c>
      <c r="B1320" s="4" t="n">
        <v>0.55</v>
      </c>
    </row>
    <row r="1321" customFormat="false" ht="16" hidden="false" customHeight="false" outlineLevel="0" collapsed="false">
      <c r="A1321" s="2" t="n">
        <v>43252</v>
      </c>
      <c r="B1321" s="4" t="n">
        <v>0.555</v>
      </c>
    </row>
    <row r="1322" customFormat="false" ht="16" hidden="false" customHeight="false" outlineLevel="0" collapsed="false">
      <c r="A1322" s="2" t="n">
        <v>43253</v>
      </c>
      <c r="B1322" s="4" t="n">
        <v>0.5575</v>
      </c>
      <c r="C1322" s="4" t="n">
        <f aca="false">AVERAGE(B1318:B1322)</f>
        <v>0.54625</v>
      </c>
    </row>
    <row r="1324" customFormat="false" ht="16" hidden="false" customHeight="false" outlineLevel="0" collapsed="false">
      <c r="A1324" s="2" t="n">
        <v>43256</v>
      </c>
      <c r="B1324" s="4" t="n">
        <v>0.5575</v>
      </c>
    </row>
    <row r="1325" customFormat="false" ht="16" hidden="false" customHeight="false" outlineLevel="0" collapsed="false">
      <c r="A1325" s="2" t="n">
        <v>43257</v>
      </c>
      <c r="B1325" s="4" t="n">
        <v>0.5175</v>
      </c>
    </row>
    <row r="1326" customFormat="false" ht="16" hidden="false" customHeight="false" outlineLevel="0" collapsed="false">
      <c r="A1326" s="2" t="n">
        <v>43258</v>
      </c>
      <c r="B1326" s="4" t="n">
        <v>0.525</v>
      </c>
    </row>
    <row r="1327" customFormat="false" ht="16" hidden="false" customHeight="false" outlineLevel="0" collapsed="false">
      <c r="A1327" s="2" t="n">
        <v>43259</v>
      </c>
      <c r="B1327" s="4" t="n">
        <v>0.5425</v>
      </c>
    </row>
    <row r="1328" customFormat="false" ht="16" hidden="false" customHeight="false" outlineLevel="0" collapsed="false">
      <c r="A1328" s="2" t="n">
        <v>43260</v>
      </c>
      <c r="B1328" s="4" t="n">
        <v>0.5425</v>
      </c>
      <c r="C1328" s="4" t="n">
        <f aca="false">AVERAGE(B1324:B1328)</f>
        <v>0.537</v>
      </c>
    </row>
    <row r="1330" customFormat="false" ht="16" hidden="false" customHeight="false" outlineLevel="0" collapsed="false">
      <c r="A1330" s="2" t="n">
        <v>43263</v>
      </c>
      <c r="B1330" s="4" t="n">
        <v>0.515</v>
      </c>
    </row>
    <row r="1331" customFormat="false" ht="16" hidden="false" customHeight="false" outlineLevel="0" collapsed="false">
      <c r="A1331" s="2" t="n">
        <v>43264</v>
      </c>
      <c r="B1331" s="4" t="n">
        <v>0.515</v>
      </c>
    </row>
    <row r="1332" customFormat="false" ht="16" hidden="false" customHeight="false" outlineLevel="0" collapsed="false">
      <c r="A1332" s="2" t="n">
        <v>43265</v>
      </c>
      <c r="B1332" s="4" t="n">
        <v>0.51</v>
      </c>
    </row>
    <row r="1333" customFormat="false" ht="16" hidden="false" customHeight="false" outlineLevel="0" collapsed="false">
      <c r="A1333" s="2" t="n">
        <v>43266</v>
      </c>
      <c r="B1333" s="4" t="n">
        <v>0.495</v>
      </c>
    </row>
    <row r="1334" customFormat="false" ht="16" hidden="false" customHeight="false" outlineLevel="0" collapsed="false">
      <c r="A1334" s="2" t="n">
        <v>43267</v>
      </c>
      <c r="B1334" s="4" t="n">
        <v>0.5075</v>
      </c>
      <c r="C1334" s="4" t="n">
        <f aca="false">AVERAGE(B1330:B1334)</f>
        <v>0.5085</v>
      </c>
    </row>
    <row r="1336" customFormat="false" ht="16" hidden="false" customHeight="false" outlineLevel="0" collapsed="false">
      <c r="A1336" s="2" t="n">
        <v>43270</v>
      </c>
      <c r="B1336" s="4" t="s">
        <v>74</v>
      </c>
    </row>
    <row r="1337" customFormat="false" ht="16" hidden="false" customHeight="false" outlineLevel="0" collapsed="false">
      <c r="A1337" s="2" t="n">
        <v>43271</v>
      </c>
      <c r="B1337" s="4" t="n">
        <v>0.5075</v>
      </c>
    </row>
    <row r="1338" customFormat="false" ht="16" hidden="false" customHeight="false" outlineLevel="0" collapsed="false">
      <c r="A1338" s="2" t="n">
        <v>43272</v>
      </c>
      <c r="B1338" s="4" t="n">
        <v>0.4975</v>
      </c>
    </row>
    <row r="1339" customFormat="false" ht="16" hidden="false" customHeight="false" outlineLevel="0" collapsed="false">
      <c r="A1339" s="2" t="n">
        <v>43273</v>
      </c>
      <c r="B1339" s="4" t="n">
        <v>0.47</v>
      </c>
    </row>
    <row r="1340" customFormat="false" ht="16" hidden="false" customHeight="false" outlineLevel="0" collapsed="false">
      <c r="A1340" s="2" t="n">
        <v>43274</v>
      </c>
      <c r="B1340" s="4" t="n">
        <v>0.475</v>
      </c>
      <c r="C1340" s="4" t="n">
        <f aca="false">AVERAGE(B1336:B1340)</f>
        <v>0.4875</v>
      </c>
      <c r="D1340" s="4"/>
      <c r="E1340" s="4"/>
    </row>
    <row r="1342" customFormat="false" ht="16" hidden="false" customHeight="false" outlineLevel="0" collapsed="false">
      <c r="A1342" s="2" t="n">
        <v>43277</v>
      </c>
      <c r="B1342" s="4" t="n">
        <v>0.5</v>
      </c>
    </row>
    <row r="1343" customFormat="false" ht="16" hidden="false" customHeight="false" outlineLevel="0" collapsed="false">
      <c r="A1343" s="2" t="n">
        <v>43278</v>
      </c>
      <c r="B1343" s="4" t="n">
        <v>0.4825</v>
      </c>
    </row>
    <row r="1344" customFormat="false" ht="16" hidden="false" customHeight="false" outlineLevel="0" collapsed="false">
      <c r="A1344" s="2" t="n">
        <v>43279</v>
      </c>
      <c r="B1344" s="4" t="n">
        <v>0.4825</v>
      </c>
    </row>
    <row r="1345" customFormat="false" ht="16" hidden="false" customHeight="false" outlineLevel="0" collapsed="false">
      <c r="A1345" s="2" t="n">
        <v>43280</v>
      </c>
      <c r="B1345" s="4" t="n">
        <v>0.4875</v>
      </c>
    </row>
    <row r="1346" customFormat="false" ht="16" hidden="false" customHeight="false" outlineLevel="0" collapsed="false">
      <c r="A1346" s="2" t="n">
        <v>43281</v>
      </c>
      <c r="B1346" s="4" t="n">
        <v>0.5</v>
      </c>
      <c r="C1346" s="4" t="n">
        <v>0.4905</v>
      </c>
    </row>
    <row r="1348" customFormat="false" ht="16" hidden="false" customHeight="false" outlineLevel="0" collapsed="false">
      <c r="A1348" s="2" t="n">
        <v>43284</v>
      </c>
      <c r="B1348" s="4" t="s">
        <v>74</v>
      </c>
    </row>
    <row r="1349" customFormat="false" ht="16" hidden="false" customHeight="false" outlineLevel="0" collapsed="false">
      <c r="A1349" s="2" t="n">
        <v>43285</v>
      </c>
      <c r="B1349" s="4" t="n">
        <v>0.5</v>
      </c>
    </row>
    <row r="1350" customFormat="false" ht="16" hidden="false" customHeight="false" outlineLevel="0" collapsed="false">
      <c r="A1350" s="2" t="n">
        <v>43286</v>
      </c>
      <c r="B1350" s="4" t="n">
        <v>0.49</v>
      </c>
    </row>
    <row r="1351" customFormat="false" ht="16" hidden="false" customHeight="false" outlineLevel="0" collapsed="false">
      <c r="A1351" s="2" t="n">
        <v>43287</v>
      </c>
      <c r="B1351" s="4" t="n">
        <v>0.49</v>
      </c>
    </row>
    <row r="1352" customFormat="false" ht="16" hidden="false" customHeight="false" outlineLevel="0" collapsed="false">
      <c r="A1352" s="2" t="n">
        <v>43288</v>
      </c>
      <c r="B1352" s="4" t="n">
        <v>0.49</v>
      </c>
      <c r="C1352" s="4" t="n">
        <f aca="false">AVERAGE(B1348:B1352)</f>
        <v>0.4925</v>
      </c>
    </row>
    <row r="1354" customFormat="false" ht="16" hidden="false" customHeight="false" outlineLevel="0" collapsed="false">
      <c r="A1354" s="2" t="n">
        <v>43291</v>
      </c>
      <c r="B1354" s="4" t="n">
        <v>0.5</v>
      </c>
    </row>
    <row r="1355" customFormat="false" ht="16" hidden="false" customHeight="false" outlineLevel="0" collapsed="false">
      <c r="A1355" s="2" t="n">
        <v>43292</v>
      </c>
      <c r="B1355" s="4" t="n">
        <v>0.47</v>
      </c>
    </row>
    <row r="1356" customFormat="false" ht="16" hidden="false" customHeight="false" outlineLevel="0" collapsed="false">
      <c r="A1356" s="2" t="n">
        <v>43293</v>
      </c>
      <c r="B1356" s="4" t="n">
        <v>0.46</v>
      </c>
    </row>
    <row r="1357" customFormat="false" ht="16" hidden="false" customHeight="false" outlineLevel="0" collapsed="false">
      <c r="A1357" s="2" t="n">
        <v>43294</v>
      </c>
      <c r="B1357" s="4" t="n">
        <v>0.46</v>
      </c>
    </row>
    <row r="1358" customFormat="false" ht="16" hidden="false" customHeight="false" outlineLevel="0" collapsed="false">
      <c r="A1358" s="2" t="n">
        <v>43295</v>
      </c>
      <c r="B1358" s="4" t="n">
        <v>0.455</v>
      </c>
      <c r="C1358" s="4" t="n">
        <f aca="false">AVERAGE(B1354:B1358)</f>
        <v>0.469</v>
      </c>
    </row>
    <row r="1360" customFormat="false" ht="16" hidden="false" customHeight="false" outlineLevel="0" collapsed="false">
      <c r="A1360" s="2" t="n">
        <v>43298</v>
      </c>
      <c r="B1360" s="4" t="n">
        <v>0.465</v>
      </c>
    </row>
    <row r="1361" customFormat="false" ht="16" hidden="false" customHeight="false" outlineLevel="0" collapsed="false">
      <c r="A1361" s="2" t="n">
        <v>43299</v>
      </c>
      <c r="B1361" s="4" t="n">
        <v>0.4625</v>
      </c>
    </row>
    <row r="1362" customFormat="false" ht="16" hidden="false" customHeight="false" outlineLevel="0" collapsed="false">
      <c r="A1362" s="2" t="n">
        <v>43300</v>
      </c>
      <c r="B1362" s="4" t="n">
        <v>0.4775</v>
      </c>
    </row>
    <row r="1363" customFormat="false" ht="16" hidden="false" customHeight="false" outlineLevel="0" collapsed="false">
      <c r="A1363" s="2" t="n">
        <v>43301</v>
      </c>
      <c r="B1363" s="4" t="n">
        <v>0.455</v>
      </c>
    </row>
    <row r="1364" customFormat="false" ht="16" hidden="false" customHeight="false" outlineLevel="0" collapsed="false">
      <c r="A1364" s="2" t="n">
        <v>43302</v>
      </c>
      <c r="B1364" s="4" t="n">
        <v>0.455</v>
      </c>
      <c r="C1364" s="4" t="n">
        <f aca="false">AVERAGE(B1360:B1364)</f>
        <v>0.463</v>
      </c>
    </row>
    <row r="1366" customFormat="false" ht="16" hidden="false" customHeight="false" outlineLevel="0" collapsed="false">
      <c r="A1366" s="1" t="n">
        <v>43305</v>
      </c>
      <c r="B1366" s="1" t="s">
        <v>64</v>
      </c>
    </row>
    <row r="1367" customFormat="false" ht="16" hidden="false" customHeight="false" outlineLevel="0" collapsed="false">
      <c r="A1367" s="1" t="n">
        <v>43306</v>
      </c>
      <c r="B1367" s="1" t="s">
        <v>112</v>
      </c>
    </row>
    <row r="1368" customFormat="false" ht="16" hidden="false" customHeight="false" outlineLevel="0" collapsed="false">
      <c r="A1368" s="1" t="n">
        <v>43307</v>
      </c>
      <c r="B1368" s="1" t="s">
        <v>226</v>
      </c>
    </row>
    <row r="1369" customFormat="false" ht="16" hidden="false" customHeight="false" outlineLevel="0" collapsed="false">
      <c r="A1369" s="1" t="n">
        <v>43308</v>
      </c>
      <c r="B1369" s="1" t="s">
        <v>62</v>
      </c>
    </row>
    <row r="1370" customFormat="false" ht="16" hidden="false" customHeight="false" outlineLevel="0" collapsed="false">
      <c r="A1370" s="1" t="n">
        <v>43309</v>
      </c>
      <c r="B1370" s="1" t="s">
        <v>62</v>
      </c>
      <c r="C1370" s="1" t="s">
        <v>278</v>
      </c>
    </row>
    <row r="1372" customFormat="false" ht="16" hidden="false" customHeight="false" outlineLevel="0" collapsed="false">
      <c r="A1372" s="2" t="n">
        <v>43312</v>
      </c>
      <c r="B1372" s="4" t="n">
        <v>0.445</v>
      </c>
    </row>
    <row r="1373" customFormat="false" ht="16" hidden="false" customHeight="false" outlineLevel="0" collapsed="false">
      <c r="A1373" s="2" t="n">
        <v>43313</v>
      </c>
      <c r="B1373" s="4" t="n">
        <v>0.44</v>
      </c>
    </row>
    <row r="1374" customFormat="false" ht="16" hidden="false" customHeight="false" outlineLevel="0" collapsed="false">
      <c r="A1374" s="2" t="n">
        <v>43314</v>
      </c>
      <c r="B1374" s="4" t="n">
        <v>0.42</v>
      </c>
    </row>
    <row r="1375" customFormat="false" ht="16" hidden="false" customHeight="false" outlineLevel="0" collapsed="false">
      <c r="A1375" s="2" t="n">
        <v>43315</v>
      </c>
      <c r="B1375" s="4" t="n">
        <v>0.42</v>
      </c>
    </row>
    <row r="1376" customFormat="false" ht="16" hidden="false" customHeight="false" outlineLevel="0" collapsed="false">
      <c r="A1376" s="2" t="n">
        <v>43316</v>
      </c>
      <c r="B1376" s="4" t="n">
        <v>0.435</v>
      </c>
      <c r="C1376" s="4" t="n">
        <f aca="false">AVERAGE(B1372:B1376)</f>
        <v>0.432</v>
      </c>
    </row>
    <row r="1378" customFormat="false" ht="16" hidden="false" customHeight="false" outlineLevel="0" collapsed="false">
      <c r="A1378" s="2" t="n">
        <v>43319</v>
      </c>
      <c r="B1378" s="4" t="n">
        <v>0.435</v>
      </c>
    </row>
    <row r="1379" customFormat="false" ht="16" hidden="false" customHeight="false" outlineLevel="0" collapsed="false">
      <c r="A1379" s="2" t="n">
        <v>43320</v>
      </c>
      <c r="B1379" s="4" t="n">
        <v>0.445</v>
      </c>
    </row>
    <row r="1380" customFormat="false" ht="16" hidden="false" customHeight="false" outlineLevel="0" collapsed="false">
      <c r="A1380" s="2" t="n">
        <v>43321</v>
      </c>
      <c r="B1380" s="4" t="n">
        <v>0.44</v>
      </c>
    </row>
    <row r="1381" customFormat="false" ht="16" hidden="false" customHeight="false" outlineLevel="0" collapsed="false">
      <c r="A1381" s="2" t="n">
        <v>43322</v>
      </c>
      <c r="B1381" s="4" t="n">
        <v>0.445</v>
      </c>
    </row>
    <row r="1382" customFormat="false" ht="16" hidden="false" customHeight="false" outlineLevel="0" collapsed="false">
      <c r="A1382" s="2" t="n">
        <v>43323</v>
      </c>
      <c r="B1382" s="4" t="n">
        <v>0.445</v>
      </c>
      <c r="C1382" s="4" t="n">
        <f aca="false">AVERAGE(B1378:B1382)</f>
        <v>0.442</v>
      </c>
    </row>
    <row r="1384" customFormat="false" ht="16" hidden="false" customHeight="false" outlineLevel="0" collapsed="false">
      <c r="A1384" s="1" t="n">
        <v>43326</v>
      </c>
      <c r="B1384" s="1" t="s">
        <v>62</v>
      </c>
    </row>
    <row r="1385" customFormat="false" ht="16" hidden="false" customHeight="false" outlineLevel="0" collapsed="false">
      <c r="A1385" s="1" t="n">
        <v>43327</v>
      </c>
      <c r="B1385" s="1" t="s">
        <v>65</v>
      </c>
    </row>
    <row r="1386" customFormat="false" ht="16" hidden="false" customHeight="false" outlineLevel="0" collapsed="false">
      <c r="A1386" s="1" t="n">
        <v>43328</v>
      </c>
      <c r="B1386" s="1" t="s">
        <v>65</v>
      </c>
    </row>
    <row r="1387" customFormat="false" ht="16" hidden="false" customHeight="false" outlineLevel="0" collapsed="false">
      <c r="A1387" s="1" t="n">
        <v>43329</v>
      </c>
      <c r="B1387" s="1" t="s">
        <v>65</v>
      </c>
    </row>
    <row r="1388" customFormat="false" ht="16" hidden="false" customHeight="false" outlineLevel="0" collapsed="false">
      <c r="A1388" s="1" t="n">
        <v>43330</v>
      </c>
      <c r="B1388" s="1" t="s">
        <v>65</v>
      </c>
      <c r="C1388" s="1" t="s">
        <v>279</v>
      </c>
    </row>
    <row r="1390" customFormat="false" ht="16" hidden="false" customHeight="false" outlineLevel="0" collapsed="false">
      <c r="A1390" s="1" t="n">
        <v>43333</v>
      </c>
      <c r="B1390" s="1" t="s">
        <v>65</v>
      </c>
    </row>
    <row r="1391" customFormat="false" ht="16" hidden="false" customHeight="false" outlineLevel="0" collapsed="false">
      <c r="A1391" s="1" t="n">
        <v>43334</v>
      </c>
      <c r="B1391" s="1" t="s">
        <v>280</v>
      </c>
    </row>
    <row r="1392" customFormat="false" ht="16" hidden="false" customHeight="false" outlineLevel="0" collapsed="false">
      <c r="A1392" s="1" t="n">
        <v>43335</v>
      </c>
      <c r="B1392" s="1" t="s">
        <v>280</v>
      </c>
    </row>
    <row r="1393" customFormat="false" ht="16" hidden="false" customHeight="false" outlineLevel="0" collapsed="false">
      <c r="A1393" s="1" t="n">
        <v>43336</v>
      </c>
      <c r="B1393" s="1" t="s">
        <v>112</v>
      </c>
    </row>
    <row r="1394" customFormat="false" ht="16" hidden="false" customHeight="false" outlineLevel="0" collapsed="false">
      <c r="A1394" s="1" t="n">
        <v>43337</v>
      </c>
      <c r="B1394" s="1" t="s">
        <v>66</v>
      </c>
      <c r="C1394" s="1" t="s">
        <v>281</v>
      </c>
    </row>
    <row r="1396" customFormat="false" ht="16" hidden="false" customHeight="false" outlineLevel="0" collapsed="false">
      <c r="A1396" s="2" t="n">
        <v>43340</v>
      </c>
      <c r="B1396" s="4" t="n">
        <v>0.485</v>
      </c>
    </row>
    <row r="1397" customFormat="false" ht="16" hidden="false" customHeight="false" outlineLevel="0" collapsed="false">
      <c r="A1397" s="2" t="n">
        <v>43341</v>
      </c>
      <c r="B1397" s="4" t="n">
        <v>0.48</v>
      </c>
    </row>
    <row r="1398" customFormat="false" ht="16" hidden="false" customHeight="false" outlineLevel="0" collapsed="false">
      <c r="A1398" s="2" t="n">
        <v>43342</v>
      </c>
      <c r="B1398" s="4" t="n">
        <v>0.475</v>
      </c>
    </row>
    <row r="1399" customFormat="false" ht="16" hidden="false" customHeight="false" outlineLevel="0" collapsed="false">
      <c r="A1399" s="2" t="n">
        <v>43343</v>
      </c>
      <c r="B1399" s="4" t="n">
        <v>0.47</v>
      </c>
    </row>
    <row r="1400" customFormat="false" ht="16" hidden="false" customHeight="false" outlineLevel="0" collapsed="false">
      <c r="A1400" s="2" t="n">
        <v>43344</v>
      </c>
      <c r="B1400" s="4" t="n">
        <v>0.465</v>
      </c>
      <c r="C1400" s="4" t="n">
        <f aca="false">AVERAGE(B1396:B1400)</f>
        <v>0.475</v>
      </c>
    </row>
    <row r="1402" customFormat="false" ht="16" hidden="false" customHeight="false" outlineLevel="0" collapsed="false">
      <c r="A1402" s="1" t="n">
        <v>43347</v>
      </c>
      <c r="B1402" s="1" t="s">
        <v>8</v>
      </c>
    </row>
    <row r="1403" customFormat="false" ht="16" hidden="false" customHeight="false" outlineLevel="0" collapsed="false">
      <c r="A1403" s="1" t="n">
        <v>43348</v>
      </c>
      <c r="B1403" s="1" t="s">
        <v>62</v>
      </c>
    </row>
    <row r="1404" customFormat="false" ht="16" hidden="false" customHeight="false" outlineLevel="0" collapsed="false">
      <c r="A1404" s="1" t="n">
        <v>43349</v>
      </c>
      <c r="B1404" s="1" t="s">
        <v>62</v>
      </c>
    </row>
    <row r="1405" customFormat="false" ht="16" hidden="false" customHeight="false" outlineLevel="0" collapsed="false">
      <c r="A1405" s="1" t="n">
        <v>43350</v>
      </c>
      <c r="B1405" s="1" t="s">
        <v>65</v>
      </c>
    </row>
    <row r="1406" customFormat="false" ht="16" hidden="false" customHeight="false" outlineLevel="0" collapsed="false">
      <c r="A1406" s="1" t="n">
        <v>43351</v>
      </c>
      <c r="B1406" s="1" t="s">
        <v>282</v>
      </c>
      <c r="C1406" s="1" t="s">
        <v>283</v>
      </c>
    </row>
    <row r="1408" customFormat="false" ht="16" hidden="false" customHeight="false" outlineLevel="0" collapsed="false">
      <c r="A1408" s="1" t="n">
        <v>43354</v>
      </c>
      <c r="B1408" s="1" t="s">
        <v>282</v>
      </c>
    </row>
    <row r="1409" customFormat="false" ht="16" hidden="false" customHeight="false" outlineLevel="0" collapsed="false">
      <c r="A1409" s="1" t="n">
        <v>43355</v>
      </c>
      <c r="B1409" s="1" t="s">
        <v>247</v>
      </c>
    </row>
    <row r="1410" customFormat="false" ht="16" hidden="false" customHeight="false" outlineLevel="0" collapsed="false">
      <c r="A1410" s="1" t="n">
        <v>43356</v>
      </c>
      <c r="B1410" s="1" t="s">
        <v>108</v>
      </c>
    </row>
    <row r="1411" customFormat="false" ht="16" hidden="false" customHeight="false" outlineLevel="0" collapsed="false">
      <c r="A1411" s="1" t="n">
        <v>43357</v>
      </c>
      <c r="B1411" s="1" t="s">
        <v>284</v>
      </c>
    </row>
    <row r="1412" customFormat="false" ht="16" hidden="false" customHeight="false" outlineLevel="0" collapsed="false">
      <c r="A1412" s="1" t="n">
        <v>43358</v>
      </c>
      <c r="B1412" s="1" t="s">
        <v>280</v>
      </c>
      <c r="C1412" s="1" t="s">
        <v>285</v>
      </c>
    </row>
    <row r="1414" customFormat="false" ht="16" hidden="false" customHeight="false" outlineLevel="0" collapsed="false">
      <c r="A1414" s="1" t="n">
        <v>43361</v>
      </c>
      <c r="B1414" s="1" t="s">
        <v>226</v>
      </c>
    </row>
    <row r="1415" customFormat="false" ht="16" hidden="false" customHeight="false" outlineLevel="0" collapsed="false">
      <c r="A1415" s="1" t="n">
        <v>43362</v>
      </c>
      <c r="B1415" s="1" t="s">
        <v>226</v>
      </c>
    </row>
    <row r="1416" customFormat="false" ht="16" hidden="false" customHeight="false" outlineLevel="0" collapsed="false">
      <c r="A1416" s="1" t="n">
        <v>43363</v>
      </c>
      <c r="B1416" s="1" t="s">
        <v>65</v>
      </c>
    </row>
    <row r="1417" customFormat="false" ht="16" hidden="false" customHeight="false" outlineLevel="0" collapsed="false">
      <c r="A1417" s="1" t="n">
        <v>43364</v>
      </c>
      <c r="B1417" s="1" t="s">
        <v>59</v>
      </c>
    </row>
    <row r="1418" customFormat="false" ht="16" hidden="false" customHeight="false" outlineLevel="0" collapsed="false">
      <c r="A1418" s="1" t="n">
        <v>43365</v>
      </c>
      <c r="B1418" s="1" t="s">
        <v>65</v>
      </c>
      <c r="C1418" s="1" t="s">
        <v>286</v>
      </c>
    </row>
    <row r="1420" customFormat="false" ht="16" hidden="false" customHeight="false" outlineLevel="0" collapsed="false">
      <c r="A1420" s="2" t="n">
        <v>43368</v>
      </c>
      <c r="B1420" s="4" t="n">
        <v>0.4525</v>
      </c>
    </row>
    <row r="1421" customFormat="false" ht="16" hidden="false" customHeight="false" outlineLevel="0" collapsed="false">
      <c r="A1421" s="2" t="n">
        <v>43369</v>
      </c>
      <c r="B1421" s="4" t="n">
        <v>0.445</v>
      </c>
    </row>
    <row r="1422" customFormat="false" ht="16" hidden="false" customHeight="false" outlineLevel="0" collapsed="false">
      <c r="A1422" s="2" t="n">
        <v>43370</v>
      </c>
      <c r="B1422" s="4" t="n">
        <v>0.445</v>
      </c>
    </row>
    <row r="1423" customFormat="false" ht="16" hidden="false" customHeight="false" outlineLevel="0" collapsed="false">
      <c r="A1423" s="2" t="n">
        <v>43371</v>
      </c>
      <c r="B1423" s="4" t="n">
        <v>0.44</v>
      </c>
    </row>
    <row r="1424" customFormat="false" ht="16" hidden="false" customHeight="false" outlineLevel="0" collapsed="false">
      <c r="A1424" s="2" t="n">
        <v>43372</v>
      </c>
      <c r="B1424" s="4" t="n">
        <v>0.44</v>
      </c>
      <c r="C1424" s="4" t="n">
        <f aca="false">AVERAGE(B1420:B1424)</f>
        <v>0.4445</v>
      </c>
    </row>
    <row r="1426" customFormat="false" ht="16" hidden="false" customHeight="false" outlineLevel="0" collapsed="false">
      <c r="A1426" s="2" t="n">
        <v>43375</v>
      </c>
      <c r="B1426" s="4" t="n">
        <v>0.44</v>
      </c>
    </row>
    <row r="1427" customFormat="false" ht="16" hidden="false" customHeight="false" outlineLevel="0" collapsed="false">
      <c r="A1427" s="2" t="n">
        <v>43376</v>
      </c>
      <c r="B1427" s="4" t="n">
        <v>0.4225</v>
      </c>
    </row>
    <row r="1428" customFormat="false" ht="16" hidden="false" customHeight="false" outlineLevel="0" collapsed="false">
      <c r="A1428" s="2" t="n">
        <v>43377</v>
      </c>
      <c r="B1428" s="4" t="n">
        <v>0.4225</v>
      </c>
    </row>
    <row r="1429" customFormat="false" ht="16" hidden="false" customHeight="false" outlineLevel="0" collapsed="false">
      <c r="A1429" s="2" t="n">
        <v>43378</v>
      </c>
      <c r="B1429" s="4" t="n">
        <v>0.4225</v>
      </c>
    </row>
    <row r="1430" customFormat="false" ht="16" hidden="false" customHeight="false" outlineLevel="0" collapsed="false">
      <c r="A1430" s="2" t="n">
        <v>43379</v>
      </c>
      <c r="B1430" s="4" t="n">
        <v>0.4225</v>
      </c>
      <c r="C1430" s="4" t="n">
        <f aca="false">AVERAGE(B1426:B1430)</f>
        <v>0.426</v>
      </c>
    </row>
    <row r="1432" customFormat="false" ht="16" hidden="false" customHeight="false" outlineLevel="0" collapsed="false">
      <c r="A1432" s="1" t="n">
        <v>43382</v>
      </c>
      <c r="B1432" s="1" t="s">
        <v>50</v>
      </c>
    </row>
    <row r="1433" customFormat="false" ht="16" hidden="false" customHeight="false" outlineLevel="0" collapsed="false">
      <c r="A1433" s="1" t="n">
        <v>43383</v>
      </c>
      <c r="B1433" s="1" t="s">
        <v>41</v>
      </c>
    </row>
    <row r="1434" customFormat="false" ht="16" hidden="false" customHeight="false" outlineLevel="0" collapsed="false">
      <c r="A1434" s="1" t="n">
        <v>43384</v>
      </c>
      <c r="B1434" s="1" t="s">
        <v>41</v>
      </c>
    </row>
    <row r="1435" customFormat="false" ht="16" hidden="false" customHeight="false" outlineLevel="0" collapsed="false">
      <c r="A1435" s="1" t="n">
        <v>43385</v>
      </c>
      <c r="B1435" s="1" t="s">
        <v>60</v>
      </c>
    </row>
    <row r="1436" customFormat="false" ht="16" hidden="false" customHeight="false" outlineLevel="0" collapsed="false">
      <c r="A1436" s="1" t="n">
        <v>43386</v>
      </c>
      <c r="B1436" s="1" t="s">
        <v>60</v>
      </c>
      <c r="C1436" s="1" t="s">
        <v>287</v>
      </c>
    </row>
    <row r="1438" customFormat="false" ht="16" hidden="false" customHeight="false" outlineLevel="0" collapsed="false">
      <c r="A1438" s="1" t="n">
        <v>43389</v>
      </c>
      <c r="B1438" s="1" t="s">
        <v>60</v>
      </c>
    </row>
    <row r="1439" customFormat="false" ht="16" hidden="false" customHeight="false" outlineLevel="0" collapsed="false">
      <c r="A1439" s="1" t="n">
        <v>43390</v>
      </c>
      <c r="B1439" s="1" t="s">
        <v>58</v>
      </c>
    </row>
    <row r="1440" customFormat="false" ht="16" hidden="false" customHeight="false" outlineLevel="0" collapsed="false">
      <c r="A1440" s="1" t="n">
        <v>43391</v>
      </c>
      <c r="B1440" s="1" t="s">
        <v>56</v>
      </c>
    </row>
    <row r="1441" customFormat="false" ht="16" hidden="false" customHeight="false" outlineLevel="0" collapsed="false">
      <c r="A1441" s="1" t="n">
        <v>43392</v>
      </c>
      <c r="B1441" s="1" t="s">
        <v>59</v>
      </c>
    </row>
    <row r="1442" customFormat="false" ht="16" hidden="false" customHeight="false" outlineLevel="0" collapsed="false">
      <c r="A1442" s="1" t="n">
        <v>43393</v>
      </c>
      <c r="B1442" s="1" t="s">
        <v>59</v>
      </c>
      <c r="C1442" s="1" t="s">
        <v>61</v>
      </c>
    </row>
    <row r="1444" customFormat="false" ht="16" hidden="false" customHeight="false" outlineLevel="0" collapsed="false">
      <c r="A1444" s="1" t="n">
        <v>43396</v>
      </c>
      <c r="B1444" s="1" t="s">
        <v>59</v>
      </c>
    </row>
    <row r="1445" customFormat="false" ht="16" hidden="false" customHeight="false" outlineLevel="0" collapsed="false">
      <c r="A1445" s="1" t="n">
        <v>43397</v>
      </c>
      <c r="B1445" s="1" t="s">
        <v>59</v>
      </c>
    </row>
    <row r="1446" customFormat="false" ht="16" hidden="false" customHeight="false" outlineLevel="0" collapsed="false">
      <c r="A1446" s="1" t="n">
        <v>43398</v>
      </c>
      <c r="B1446" s="1" t="s">
        <v>97</v>
      </c>
    </row>
    <row r="1447" customFormat="false" ht="16" hidden="false" customHeight="false" outlineLevel="0" collapsed="false">
      <c r="A1447" s="1" t="n">
        <v>43399</v>
      </c>
      <c r="B1447" s="1" t="s">
        <v>97</v>
      </c>
    </row>
    <row r="1448" customFormat="false" ht="16" hidden="false" customHeight="false" outlineLevel="0" collapsed="false">
      <c r="A1448" s="1" t="n">
        <v>43400</v>
      </c>
      <c r="B1448" s="1" t="s">
        <v>97</v>
      </c>
      <c r="C1448" s="1" t="s">
        <v>288</v>
      </c>
    </row>
    <row r="1450" customFormat="false" ht="16" hidden="false" customHeight="false" outlineLevel="0" collapsed="false">
      <c r="A1450" s="1" t="n">
        <v>43403</v>
      </c>
      <c r="B1450" s="1" t="s">
        <v>59</v>
      </c>
    </row>
    <row r="1451" customFormat="false" ht="16" hidden="false" customHeight="false" outlineLevel="0" collapsed="false">
      <c r="A1451" s="1" t="n">
        <v>43404</v>
      </c>
      <c r="B1451" s="1" t="s">
        <v>59</v>
      </c>
    </row>
    <row r="1452" customFormat="false" ht="16" hidden="false" customHeight="false" outlineLevel="0" collapsed="false">
      <c r="A1452" s="1" t="n">
        <v>43405</v>
      </c>
      <c r="B1452" s="1" t="s">
        <v>94</v>
      </c>
    </row>
    <row r="1453" customFormat="false" ht="16" hidden="false" customHeight="false" outlineLevel="0" collapsed="false">
      <c r="A1453" s="1" t="n">
        <v>43406</v>
      </c>
      <c r="B1453" s="1" t="s">
        <v>94</v>
      </c>
    </row>
    <row r="1454" customFormat="false" ht="16" hidden="false" customHeight="false" outlineLevel="0" collapsed="false">
      <c r="A1454" s="1" t="n">
        <v>43407</v>
      </c>
      <c r="B1454" s="1" t="s">
        <v>224</v>
      </c>
      <c r="C1454" s="1" t="s">
        <v>289</v>
      </c>
    </row>
    <row r="1456" customFormat="false" ht="16" hidden="false" customHeight="false" outlineLevel="0" collapsed="false">
      <c r="A1456" s="1" t="n">
        <v>43410</v>
      </c>
      <c r="B1456" s="1" t="s">
        <v>62</v>
      </c>
    </row>
    <row r="1457" customFormat="false" ht="16" hidden="false" customHeight="false" outlineLevel="0" collapsed="false">
      <c r="A1457" s="1" t="n">
        <v>43411</v>
      </c>
      <c r="B1457" s="1" t="s">
        <v>56</v>
      </c>
    </row>
    <row r="1458" customFormat="false" ht="16" hidden="false" customHeight="false" outlineLevel="0" collapsed="false">
      <c r="A1458" s="1" t="n">
        <v>43412</v>
      </c>
      <c r="B1458" s="1" t="s">
        <v>56</v>
      </c>
    </row>
    <row r="1459" customFormat="false" ht="16" hidden="false" customHeight="false" outlineLevel="0" collapsed="false">
      <c r="A1459" s="1" t="n">
        <v>43413</v>
      </c>
      <c r="B1459" s="1" t="s">
        <v>59</v>
      </c>
    </row>
    <row r="1460" customFormat="false" ht="16" hidden="false" customHeight="false" outlineLevel="0" collapsed="false">
      <c r="A1460" s="1" t="n">
        <v>43414</v>
      </c>
      <c r="B1460" s="1" t="s">
        <v>59</v>
      </c>
      <c r="C1460" s="1" t="s">
        <v>61</v>
      </c>
    </row>
    <row r="1462" customFormat="false" ht="16" hidden="false" customHeight="false" outlineLevel="0" collapsed="false">
      <c r="A1462" s="1" t="n">
        <v>43417</v>
      </c>
      <c r="B1462" s="1" t="s">
        <v>59</v>
      </c>
    </row>
    <row r="1463" customFormat="false" ht="16" hidden="false" customHeight="false" outlineLevel="0" collapsed="false">
      <c r="A1463" s="1" t="n">
        <v>43418</v>
      </c>
      <c r="B1463" s="1" t="s">
        <v>59</v>
      </c>
    </row>
    <row r="1464" customFormat="false" ht="16" hidden="false" customHeight="false" outlineLevel="0" collapsed="false">
      <c r="A1464" s="1" t="n">
        <v>43419</v>
      </c>
      <c r="B1464" s="1" t="s">
        <v>59</v>
      </c>
    </row>
    <row r="1465" customFormat="false" ht="16" hidden="false" customHeight="false" outlineLevel="0" collapsed="false">
      <c r="A1465" s="1" t="n">
        <v>43420</v>
      </c>
      <c r="B1465" s="1" t="s">
        <v>59</v>
      </c>
    </row>
    <row r="1466" customFormat="false" ht="16" hidden="false" customHeight="false" outlineLevel="0" collapsed="false">
      <c r="A1466" s="1" t="n">
        <v>43421</v>
      </c>
      <c r="B1466" s="1" t="s">
        <v>59</v>
      </c>
      <c r="C1466" s="1" t="s">
        <v>290</v>
      </c>
    </row>
    <row r="1468" customFormat="false" ht="16" hidden="false" customHeight="false" outlineLevel="0" collapsed="false">
      <c r="A1468" s="2" t="n">
        <v>43424</v>
      </c>
      <c r="B1468" s="4" t="n">
        <v>0.44</v>
      </c>
    </row>
    <row r="1469" customFormat="false" ht="16" hidden="false" customHeight="false" outlineLevel="0" collapsed="false">
      <c r="A1469" s="2" t="n">
        <v>43425</v>
      </c>
      <c r="B1469" s="4" t="n">
        <v>0.44</v>
      </c>
    </row>
    <row r="1470" customFormat="false" ht="16" hidden="false" customHeight="false" outlineLevel="0" collapsed="false">
      <c r="A1470" s="2" t="n">
        <v>43426</v>
      </c>
      <c r="B1470" s="4" t="n">
        <v>0.44</v>
      </c>
    </row>
    <row r="1471" customFormat="false" ht="16" hidden="false" customHeight="false" outlineLevel="0" collapsed="false">
      <c r="A1471" s="2" t="n">
        <v>43427</v>
      </c>
      <c r="B1471" s="4" t="s">
        <v>74</v>
      </c>
    </row>
    <row r="1472" customFormat="false" ht="16" hidden="false" customHeight="false" outlineLevel="0" collapsed="false">
      <c r="A1472" s="2" t="n">
        <v>43428</v>
      </c>
      <c r="B1472" s="4" t="s">
        <v>74</v>
      </c>
      <c r="C1472" s="4" t="n">
        <f aca="false">AVERAGE(B1468:B1472)</f>
        <v>0.44</v>
      </c>
    </row>
    <row r="1474" customFormat="false" ht="16" hidden="false" customHeight="false" outlineLevel="0" collapsed="false">
      <c r="A1474" s="1" t="n">
        <v>43431</v>
      </c>
      <c r="B1474" s="1" t="s">
        <v>59</v>
      </c>
    </row>
    <row r="1475" customFormat="false" ht="16" hidden="false" customHeight="false" outlineLevel="0" collapsed="false">
      <c r="A1475" s="1" t="n">
        <v>43432</v>
      </c>
      <c r="B1475" s="1" t="s">
        <v>65</v>
      </c>
    </row>
    <row r="1476" customFormat="false" ht="16" hidden="false" customHeight="false" outlineLevel="0" collapsed="false">
      <c r="A1476" s="1" t="n">
        <v>43433</v>
      </c>
      <c r="B1476" s="1" t="s">
        <v>65</v>
      </c>
    </row>
    <row r="1477" customFormat="false" ht="16" hidden="false" customHeight="false" outlineLevel="0" collapsed="false">
      <c r="A1477" s="1" t="n">
        <v>43434</v>
      </c>
      <c r="B1477" s="1" t="s">
        <v>65</v>
      </c>
    </row>
    <row r="1478" customFormat="false" ht="16" hidden="false" customHeight="false" outlineLevel="0" collapsed="false">
      <c r="A1478" s="1" t="n">
        <v>43435</v>
      </c>
      <c r="B1478" s="1" t="s">
        <v>65</v>
      </c>
      <c r="C1478" s="1" t="s">
        <v>291</v>
      </c>
    </row>
    <row r="1480" customFormat="false" ht="16" hidden="false" customHeight="false" outlineLevel="0" collapsed="false">
      <c r="A1480" s="2" t="n">
        <v>43438</v>
      </c>
      <c r="B1480" s="4" t="n">
        <v>0.45</v>
      </c>
    </row>
    <row r="1481" customFormat="false" ht="16" hidden="false" customHeight="false" outlineLevel="0" collapsed="false">
      <c r="A1481" s="2" t="n">
        <v>43439</v>
      </c>
      <c r="B1481" s="4" t="n">
        <v>0.4575</v>
      </c>
    </row>
    <row r="1482" customFormat="false" ht="16" hidden="false" customHeight="false" outlineLevel="0" collapsed="false">
      <c r="A1482" s="2" t="n">
        <v>43440</v>
      </c>
      <c r="B1482" s="4" t="n">
        <v>0.4425</v>
      </c>
    </row>
    <row r="1483" customFormat="false" ht="16" hidden="false" customHeight="false" outlineLevel="0" collapsed="false">
      <c r="A1483" s="2" t="n">
        <v>43441</v>
      </c>
      <c r="B1483" s="4" t="n">
        <v>0.4375</v>
      </c>
    </row>
    <row r="1484" customFormat="false" ht="16" hidden="false" customHeight="false" outlineLevel="0" collapsed="false">
      <c r="A1484" s="2" t="n">
        <v>43442</v>
      </c>
      <c r="B1484" s="4" t="n">
        <v>0.435</v>
      </c>
      <c r="C1484" s="4" t="n">
        <f aca="false">AVERAGE(B1480:B1484)</f>
        <v>0.4445</v>
      </c>
    </row>
    <row r="1486" customFormat="false" ht="16" hidden="false" customHeight="false" outlineLevel="0" collapsed="false">
      <c r="A1486" s="2" t="n">
        <v>43445</v>
      </c>
      <c r="B1486" s="4" t="n">
        <v>0.445</v>
      </c>
    </row>
    <row r="1487" customFormat="false" ht="16" hidden="false" customHeight="false" outlineLevel="0" collapsed="false">
      <c r="A1487" s="2" t="n">
        <v>43446</v>
      </c>
      <c r="B1487" s="4" t="n">
        <v>0.455</v>
      </c>
    </row>
    <row r="1488" customFormat="false" ht="16" hidden="false" customHeight="false" outlineLevel="0" collapsed="false">
      <c r="A1488" s="2" t="n">
        <v>43447</v>
      </c>
      <c r="B1488" s="4" t="n">
        <v>0.455</v>
      </c>
    </row>
    <row r="1489" customFormat="false" ht="16" hidden="false" customHeight="false" outlineLevel="0" collapsed="false">
      <c r="A1489" s="2" t="n">
        <v>43448</v>
      </c>
      <c r="B1489" s="4" t="n">
        <v>0.455</v>
      </c>
    </row>
    <row r="1490" customFormat="false" ht="16" hidden="false" customHeight="false" outlineLevel="0" collapsed="false">
      <c r="A1490" s="2" t="n">
        <v>43449</v>
      </c>
      <c r="B1490" s="4" t="n">
        <v>0.455</v>
      </c>
      <c r="C1490" s="4" t="n">
        <f aca="false">AVERAGE(B1486:B1490)</f>
        <v>0.453</v>
      </c>
    </row>
    <row r="1492" customFormat="false" ht="16" hidden="false" customHeight="false" outlineLevel="0" collapsed="false">
      <c r="A1492" s="1" t="n">
        <v>43452</v>
      </c>
      <c r="B1492" s="1" t="s">
        <v>41</v>
      </c>
    </row>
    <row r="1493" customFormat="false" ht="16" hidden="false" customHeight="false" outlineLevel="0" collapsed="false">
      <c r="A1493" s="1" t="n">
        <v>43453</v>
      </c>
      <c r="B1493" s="1" t="s">
        <v>27</v>
      </c>
    </row>
    <row r="1494" customFormat="false" ht="16" hidden="false" customHeight="false" outlineLevel="0" collapsed="false">
      <c r="A1494" s="1" t="n">
        <v>43454</v>
      </c>
      <c r="B1494" s="1" t="s">
        <v>116</v>
      </c>
    </row>
    <row r="1495" customFormat="false" ht="16" hidden="false" customHeight="false" outlineLevel="0" collapsed="false">
      <c r="A1495" s="1" t="n">
        <v>43455</v>
      </c>
      <c r="B1495" s="1" t="s">
        <v>32</v>
      </c>
    </row>
    <row r="1496" customFormat="false" ht="16" hidden="false" customHeight="false" outlineLevel="0" collapsed="false">
      <c r="A1496" s="1" t="n">
        <v>43456</v>
      </c>
      <c r="B1496" s="1" t="s">
        <v>32</v>
      </c>
      <c r="C1496" s="1" t="s">
        <v>292</v>
      </c>
    </row>
    <row r="1498" customFormat="false" ht="16" hidden="false" customHeight="false" outlineLevel="0" collapsed="false">
      <c r="A1498" s="2" t="n">
        <v>43459</v>
      </c>
      <c r="B1498" s="4" t="s">
        <v>74</v>
      </c>
    </row>
    <row r="1499" customFormat="false" ht="16" hidden="false" customHeight="false" outlineLevel="0" collapsed="false">
      <c r="A1499" s="2" t="n">
        <v>43460</v>
      </c>
      <c r="B1499" s="4" t="n">
        <v>0.395</v>
      </c>
    </row>
    <row r="1500" customFormat="false" ht="16" hidden="false" customHeight="false" outlineLevel="0" collapsed="false">
      <c r="A1500" s="2" t="n">
        <v>43461</v>
      </c>
      <c r="B1500" s="4" t="n">
        <v>0.4</v>
      </c>
    </row>
    <row r="1501" customFormat="false" ht="16" hidden="false" customHeight="false" outlineLevel="0" collapsed="false">
      <c r="A1501" s="2" t="n">
        <v>43462</v>
      </c>
      <c r="B1501" s="4" t="n">
        <v>0.405</v>
      </c>
    </row>
    <row r="1502" customFormat="false" ht="16" hidden="false" customHeight="false" outlineLevel="0" collapsed="false">
      <c r="A1502" s="2" t="n">
        <v>43463</v>
      </c>
      <c r="B1502" s="4" t="n">
        <v>0.415</v>
      </c>
      <c r="C1502" s="4" t="n">
        <f aca="false">AVERAGE(B1498:B1502)</f>
        <v>0.40375</v>
      </c>
    </row>
    <row r="1504" customFormat="false" ht="16" hidden="false" customHeight="false" outlineLevel="0" collapsed="false">
      <c r="A1504" s="1" t="n">
        <v>43466</v>
      </c>
      <c r="B1504" s="1" t="s">
        <v>8</v>
      </c>
    </row>
    <row r="1505" customFormat="false" ht="16" hidden="false" customHeight="false" outlineLevel="0" collapsed="false">
      <c r="A1505" s="1" t="n">
        <v>43467</v>
      </c>
      <c r="B1505" s="1" t="s">
        <v>50</v>
      </c>
    </row>
    <row r="1506" customFormat="false" ht="16" hidden="false" customHeight="false" outlineLevel="0" collapsed="false">
      <c r="A1506" s="1" t="n">
        <v>43468</v>
      </c>
      <c r="B1506" s="1" t="s">
        <v>50</v>
      </c>
    </row>
    <row r="1507" customFormat="false" ht="16" hidden="false" customHeight="false" outlineLevel="0" collapsed="false">
      <c r="A1507" s="1" t="n">
        <v>43469</v>
      </c>
      <c r="B1507" s="1" t="s">
        <v>50</v>
      </c>
    </row>
    <row r="1508" customFormat="false" ht="16" hidden="false" customHeight="false" outlineLevel="0" collapsed="false">
      <c r="A1508" s="1" t="n">
        <v>43470</v>
      </c>
      <c r="B1508" s="1" t="s">
        <v>31</v>
      </c>
      <c r="C1508" s="1" t="s">
        <v>293</v>
      </c>
    </row>
    <row r="1510" customFormat="false" ht="16" hidden="false" customHeight="false" outlineLevel="0" collapsed="false">
      <c r="A1510" s="2" t="n">
        <v>43473</v>
      </c>
      <c r="B1510" s="4" t="n">
        <v>0.39</v>
      </c>
    </row>
    <row r="1511" customFormat="false" ht="16" hidden="false" customHeight="false" outlineLevel="0" collapsed="false">
      <c r="A1511" s="2" t="n">
        <v>43474</v>
      </c>
      <c r="B1511" s="4" t="n">
        <v>0.3525</v>
      </c>
    </row>
    <row r="1512" customFormat="false" ht="16" hidden="false" customHeight="false" outlineLevel="0" collapsed="false">
      <c r="A1512" s="2" t="n">
        <v>43475</v>
      </c>
      <c r="B1512" s="4" t="n">
        <v>0.355</v>
      </c>
    </row>
    <row r="1513" customFormat="false" ht="16" hidden="false" customHeight="false" outlineLevel="0" collapsed="false">
      <c r="A1513" s="2" t="n">
        <v>43476</v>
      </c>
      <c r="B1513" s="4" t="n">
        <v>0.355</v>
      </c>
    </row>
    <row r="1514" customFormat="false" ht="16" hidden="false" customHeight="false" outlineLevel="0" collapsed="false">
      <c r="A1514" s="2" t="n">
        <v>43477</v>
      </c>
      <c r="B1514" s="4" t="n">
        <v>0.3325</v>
      </c>
      <c r="C1514" s="4" t="n">
        <f aca="false">AVERAGE(B1510:B1514)</f>
        <v>0.357</v>
      </c>
    </row>
    <row r="1516" customFormat="false" ht="16" hidden="false" customHeight="false" outlineLevel="0" collapsed="false">
      <c r="A1516" s="2" t="n">
        <v>43480</v>
      </c>
      <c r="B1516" s="4" t="s">
        <v>74</v>
      </c>
    </row>
    <row r="1517" customFormat="false" ht="16" hidden="false" customHeight="false" outlineLevel="0" collapsed="false">
      <c r="A1517" s="2" t="n">
        <v>43481</v>
      </c>
      <c r="B1517" s="4" t="n">
        <v>0.335</v>
      </c>
    </row>
    <row r="1518" customFormat="false" ht="16" hidden="false" customHeight="false" outlineLevel="0" collapsed="false">
      <c r="A1518" s="2" t="n">
        <v>43482</v>
      </c>
      <c r="B1518" s="4" t="n">
        <v>0.33</v>
      </c>
    </row>
    <row r="1519" customFormat="false" ht="16" hidden="false" customHeight="false" outlineLevel="0" collapsed="false">
      <c r="A1519" s="2" t="n">
        <v>43483</v>
      </c>
      <c r="B1519" s="4" t="n">
        <v>0.33</v>
      </c>
    </row>
    <row r="1520" customFormat="false" ht="16" hidden="false" customHeight="false" outlineLevel="0" collapsed="false">
      <c r="A1520" s="2" t="n">
        <v>43484</v>
      </c>
      <c r="B1520" s="4" t="n">
        <v>0.325</v>
      </c>
      <c r="C1520" s="4" t="n">
        <f aca="false">AVERAGE(B1516:B1520)</f>
        <v>0.33</v>
      </c>
    </row>
    <row r="1522" customFormat="false" ht="16" hidden="false" customHeight="false" outlineLevel="0" collapsed="false">
      <c r="A1522" s="2" t="n">
        <v>43487</v>
      </c>
      <c r="B1522" s="4" t="n">
        <v>0.3275</v>
      </c>
    </row>
    <row r="1523" customFormat="false" ht="16" hidden="false" customHeight="false" outlineLevel="0" collapsed="false">
      <c r="A1523" s="2" t="n">
        <v>43488</v>
      </c>
      <c r="B1523" s="4" t="n">
        <v>0.325</v>
      </c>
    </row>
    <row r="1524" customFormat="false" ht="16" hidden="false" customHeight="false" outlineLevel="0" collapsed="false">
      <c r="A1524" s="2" t="n">
        <v>43489</v>
      </c>
      <c r="B1524" s="4" t="n">
        <v>0.33</v>
      </c>
    </row>
    <row r="1525" customFormat="false" ht="16" hidden="false" customHeight="false" outlineLevel="0" collapsed="false">
      <c r="A1525" s="2" t="n">
        <v>43490</v>
      </c>
      <c r="B1525" s="4" t="n">
        <v>0.3125</v>
      </c>
    </row>
    <row r="1526" customFormat="false" ht="16" hidden="false" customHeight="false" outlineLevel="0" collapsed="false">
      <c r="A1526" s="2" t="n">
        <v>43491</v>
      </c>
      <c r="B1526" s="4" t="n">
        <v>0.3275</v>
      </c>
      <c r="C1526" s="4" t="n">
        <f aca="false">AVERAGE(B1522:B1526)</f>
        <v>0.3245</v>
      </c>
    </row>
    <row r="1528" customFormat="false" ht="16" hidden="false" customHeight="false" outlineLevel="0" collapsed="false">
      <c r="A1528" s="2" t="n">
        <v>43494</v>
      </c>
      <c r="B1528" s="4" t="n">
        <v>0.32</v>
      </c>
    </row>
    <row r="1529" customFormat="false" ht="16" hidden="false" customHeight="false" outlineLevel="0" collapsed="false">
      <c r="A1529" s="2" t="n">
        <v>43495</v>
      </c>
      <c r="B1529" s="4" t="n">
        <v>0.32</v>
      </c>
    </row>
    <row r="1530" customFormat="false" ht="16" hidden="false" customHeight="false" outlineLevel="0" collapsed="false">
      <c r="A1530" s="2" t="n">
        <v>43496</v>
      </c>
      <c r="B1530" s="4" t="n">
        <v>0.355</v>
      </c>
    </row>
    <row r="1531" customFormat="false" ht="16" hidden="false" customHeight="false" outlineLevel="0" collapsed="false">
      <c r="A1531" s="2" t="n">
        <v>43497</v>
      </c>
      <c r="B1531" s="4" t="n">
        <v>0.4</v>
      </c>
    </row>
    <row r="1532" customFormat="false" ht="16" hidden="false" customHeight="false" outlineLevel="0" collapsed="false">
      <c r="A1532" s="2" t="n">
        <v>43498</v>
      </c>
      <c r="B1532" s="4" t="n">
        <v>0.415</v>
      </c>
      <c r="C1532" s="4" t="n">
        <f aca="false">AVERAGE(B1528:B1532)</f>
        <v>0.362</v>
      </c>
    </row>
    <row r="1534" customFormat="false" ht="16" hidden="false" customHeight="false" outlineLevel="0" collapsed="false">
      <c r="A1534" s="1" t="n">
        <v>43501</v>
      </c>
      <c r="B1534" s="1" t="s">
        <v>50</v>
      </c>
    </row>
    <row r="1535" customFormat="false" ht="16" hidden="false" customHeight="false" outlineLevel="0" collapsed="false">
      <c r="A1535" s="1" t="n">
        <v>43502</v>
      </c>
      <c r="B1535" s="1" t="s">
        <v>97</v>
      </c>
    </row>
    <row r="1536" customFormat="false" ht="16" hidden="false" customHeight="false" outlineLevel="0" collapsed="false">
      <c r="A1536" s="1" t="n">
        <v>43503</v>
      </c>
      <c r="B1536" s="1" t="s">
        <v>97</v>
      </c>
    </row>
    <row r="1537" customFormat="false" ht="16" hidden="false" customHeight="false" outlineLevel="0" collapsed="false">
      <c r="A1537" s="1" t="n">
        <v>43504</v>
      </c>
      <c r="B1537" s="1" t="s">
        <v>53</v>
      </c>
    </row>
    <row r="1538" customFormat="false" ht="16" hidden="false" customHeight="false" outlineLevel="0" collapsed="false">
      <c r="A1538" s="1" t="n">
        <v>43505</v>
      </c>
      <c r="B1538" s="1" t="s">
        <v>53</v>
      </c>
      <c r="C1538" s="1" t="s">
        <v>98</v>
      </c>
    </row>
    <row r="1540" customFormat="false" ht="16" hidden="false" customHeight="false" outlineLevel="0" collapsed="false">
      <c r="A1540" s="1" t="n">
        <v>43508</v>
      </c>
      <c r="B1540" s="1" t="s">
        <v>56</v>
      </c>
    </row>
    <row r="1541" customFormat="false" ht="16" hidden="false" customHeight="false" outlineLevel="0" collapsed="false">
      <c r="A1541" s="1" t="n">
        <v>43509</v>
      </c>
      <c r="B1541" s="1" t="s">
        <v>56</v>
      </c>
    </row>
    <row r="1542" customFormat="false" ht="16" hidden="false" customHeight="false" outlineLevel="0" collapsed="false">
      <c r="A1542" s="1" t="n">
        <v>43510</v>
      </c>
      <c r="B1542" s="1" t="s">
        <v>56</v>
      </c>
    </row>
    <row r="1543" customFormat="false" ht="16" hidden="false" customHeight="false" outlineLevel="0" collapsed="false">
      <c r="A1543" s="1" t="n">
        <v>43511</v>
      </c>
      <c r="B1543" s="1" t="s">
        <v>59</v>
      </c>
    </row>
    <row r="1544" customFormat="false" ht="16" hidden="false" customHeight="false" outlineLevel="0" collapsed="false">
      <c r="A1544" s="1" t="n">
        <v>43512</v>
      </c>
      <c r="B1544" s="1" t="s">
        <v>65</v>
      </c>
      <c r="C1544" s="1" t="s">
        <v>61</v>
      </c>
    </row>
    <row r="1546" customFormat="false" ht="16" hidden="false" customHeight="false" outlineLevel="0" collapsed="false">
      <c r="A1546" s="2" t="n">
        <v>43515</v>
      </c>
      <c r="B1546" s="4" t="s">
        <v>74</v>
      </c>
    </row>
    <row r="1547" customFormat="false" ht="16" hidden="false" customHeight="false" outlineLevel="0" collapsed="false">
      <c r="A1547" s="2" t="n">
        <v>43516</v>
      </c>
      <c r="B1547" s="4" t="n">
        <v>0.45</v>
      </c>
    </row>
    <row r="1548" customFormat="false" ht="16" hidden="false" customHeight="false" outlineLevel="0" collapsed="false">
      <c r="A1548" s="2" t="n">
        <v>43517</v>
      </c>
      <c r="B1548" s="4" t="n">
        <v>0.46</v>
      </c>
    </row>
    <row r="1549" customFormat="false" ht="16" hidden="false" customHeight="false" outlineLevel="0" collapsed="false">
      <c r="A1549" s="2" t="n">
        <v>43518</v>
      </c>
      <c r="B1549" s="4" t="n">
        <v>0.4625</v>
      </c>
    </row>
    <row r="1550" customFormat="false" ht="16" hidden="false" customHeight="false" outlineLevel="0" collapsed="false">
      <c r="A1550" s="2" t="n">
        <v>43519</v>
      </c>
      <c r="B1550" s="4" t="n">
        <v>0.465</v>
      </c>
      <c r="C1550" s="4" t="n">
        <f aca="false">AVERAGE(B1546:B1550)</f>
        <v>0.459375</v>
      </c>
    </row>
    <row r="1552" customFormat="false" ht="16" hidden="false" customHeight="false" outlineLevel="0" collapsed="false">
      <c r="A1552" s="2" t="n">
        <v>43522</v>
      </c>
      <c r="B1552" s="4" t="n">
        <v>0.465</v>
      </c>
    </row>
    <row r="1553" customFormat="false" ht="16" hidden="false" customHeight="false" outlineLevel="0" collapsed="false">
      <c r="A1553" s="2" t="n">
        <v>43523</v>
      </c>
      <c r="B1553" s="4" t="n">
        <v>0.4575</v>
      </c>
    </row>
    <row r="1554" customFormat="false" ht="16" hidden="false" customHeight="false" outlineLevel="0" collapsed="false">
      <c r="A1554" s="2" t="n">
        <v>43524</v>
      </c>
      <c r="B1554" s="4" t="n">
        <v>0.4475</v>
      </c>
    </row>
    <row r="1555" customFormat="false" ht="16" hidden="false" customHeight="false" outlineLevel="0" collapsed="false">
      <c r="A1555" s="2" t="n">
        <v>43525</v>
      </c>
      <c r="B1555" s="4" t="n">
        <v>0.435</v>
      </c>
    </row>
    <row r="1556" customFormat="false" ht="16" hidden="false" customHeight="false" outlineLevel="0" collapsed="false">
      <c r="A1556" s="2" t="n">
        <v>43526</v>
      </c>
      <c r="B1556" s="4" t="n">
        <v>0.445</v>
      </c>
      <c r="C1556" s="4" t="n">
        <f aca="false">AVERAGE(B1552:B1556)</f>
        <v>0.45</v>
      </c>
    </row>
    <row r="1558" customFormat="false" ht="16" hidden="false" customHeight="false" outlineLevel="0" collapsed="false">
      <c r="A1558" s="2" t="n">
        <v>43529</v>
      </c>
      <c r="B1558" s="4" t="n">
        <v>0.445</v>
      </c>
    </row>
    <row r="1559" customFormat="false" ht="16" hidden="false" customHeight="false" outlineLevel="0" collapsed="false">
      <c r="A1559" s="2" t="n">
        <v>43530</v>
      </c>
      <c r="B1559" s="4" t="n">
        <v>0.4375</v>
      </c>
    </row>
    <row r="1560" customFormat="false" ht="16" hidden="false" customHeight="false" outlineLevel="0" collapsed="false">
      <c r="A1560" s="2" t="n">
        <v>43531</v>
      </c>
      <c r="B1560" s="4" t="n">
        <v>0.44</v>
      </c>
    </row>
    <row r="1561" customFormat="false" ht="16" hidden="false" customHeight="false" outlineLevel="0" collapsed="false">
      <c r="A1561" s="2" t="n">
        <v>43532</v>
      </c>
      <c r="B1561" s="4" t="n">
        <v>0.44</v>
      </c>
    </row>
    <row r="1562" customFormat="false" ht="16" hidden="false" customHeight="false" outlineLevel="0" collapsed="false">
      <c r="A1562" s="2" t="n">
        <v>43533</v>
      </c>
      <c r="B1562" s="4" t="n">
        <v>0.4425</v>
      </c>
      <c r="C1562" s="4" t="n">
        <f aca="false">AVERAGE(B1558:B1562)</f>
        <v>0.441</v>
      </c>
    </row>
    <row r="1564" customFormat="false" ht="16" hidden="false" customHeight="false" outlineLevel="0" collapsed="false">
      <c r="A1564" s="1" t="n">
        <v>43536</v>
      </c>
      <c r="B1564" s="1" t="s">
        <v>59</v>
      </c>
    </row>
    <row r="1565" customFormat="false" ht="16" hidden="false" customHeight="false" outlineLevel="0" collapsed="false">
      <c r="A1565" s="1" t="n">
        <v>43537</v>
      </c>
      <c r="B1565" s="1" t="s">
        <v>58</v>
      </c>
    </row>
    <row r="1566" customFormat="false" ht="16" hidden="false" customHeight="false" outlineLevel="0" collapsed="false">
      <c r="A1566" s="1" t="n">
        <v>43538</v>
      </c>
      <c r="B1566" s="1" t="s">
        <v>65</v>
      </c>
    </row>
    <row r="1567" customFormat="false" ht="16" hidden="false" customHeight="false" outlineLevel="0" collapsed="false">
      <c r="A1567" s="1" t="n">
        <v>43539</v>
      </c>
      <c r="B1567" s="1" t="s">
        <v>280</v>
      </c>
    </row>
    <row r="1568" customFormat="false" ht="16" hidden="false" customHeight="false" outlineLevel="0" collapsed="false">
      <c r="A1568" s="1" t="n">
        <v>43540</v>
      </c>
      <c r="B1568" s="1" t="s">
        <v>224</v>
      </c>
      <c r="C1568" s="1" t="s">
        <v>294</v>
      </c>
    </row>
    <row r="1570" customFormat="false" ht="16" hidden="false" customHeight="false" outlineLevel="0" collapsed="false">
      <c r="A1570" s="1" t="n">
        <v>43543</v>
      </c>
      <c r="B1570" s="1" t="s">
        <v>64</v>
      </c>
    </row>
    <row r="1571" customFormat="false" ht="16" hidden="false" customHeight="false" outlineLevel="0" collapsed="false">
      <c r="A1571" s="1" t="n">
        <v>43544</v>
      </c>
      <c r="B1571" s="1" t="s">
        <v>64</v>
      </c>
    </row>
    <row r="1572" customFormat="false" ht="16" hidden="false" customHeight="false" outlineLevel="0" collapsed="false">
      <c r="A1572" s="1" t="n">
        <v>43545</v>
      </c>
      <c r="B1572" s="1" t="s">
        <v>64</v>
      </c>
    </row>
    <row r="1573" customFormat="false" ht="16" hidden="false" customHeight="false" outlineLevel="0" collapsed="false">
      <c r="A1573" s="1" t="n">
        <v>43546</v>
      </c>
      <c r="B1573" s="1" t="s">
        <v>58</v>
      </c>
    </row>
    <row r="1574" customFormat="false" ht="16" hidden="false" customHeight="false" outlineLevel="0" collapsed="false">
      <c r="A1574" s="1" t="n">
        <v>43547</v>
      </c>
      <c r="B1574" s="1" t="s">
        <v>62</v>
      </c>
      <c r="C1574" s="1" t="s">
        <v>295</v>
      </c>
    </row>
    <row r="1576" customFormat="false" ht="16" hidden="false" customHeight="false" outlineLevel="0" collapsed="false">
      <c r="A1576" s="2" t="n">
        <v>43550</v>
      </c>
      <c r="B1576" s="4" t="n">
        <v>0.445</v>
      </c>
    </row>
    <row r="1577" customFormat="false" ht="16" hidden="false" customHeight="false" outlineLevel="0" collapsed="false">
      <c r="A1577" s="2" t="n">
        <v>43551</v>
      </c>
      <c r="B1577" s="4" t="n">
        <v>0.445</v>
      </c>
    </row>
    <row r="1578" customFormat="false" ht="16" hidden="false" customHeight="false" outlineLevel="0" collapsed="false">
      <c r="A1578" s="2" t="n">
        <v>43552</v>
      </c>
      <c r="B1578" s="4" t="n">
        <v>0.4425</v>
      </c>
    </row>
    <row r="1579" customFormat="false" ht="16" hidden="false" customHeight="false" outlineLevel="0" collapsed="false">
      <c r="A1579" s="2" t="n">
        <v>43553</v>
      </c>
      <c r="B1579" s="4" t="n">
        <v>0.44</v>
      </c>
    </row>
    <row r="1580" customFormat="false" ht="16" hidden="false" customHeight="false" outlineLevel="0" collapsed="false">
      <c r="A1580" s="2" t="n">
        <v>43554</v>
      </c>
      <c r="B1580" s="4" t="n">
        <v>0.4475</v>
      </c>
      <c r="C1580" s="4" t="n">
        <v>0.444</v>
      </c>
    </row>
    <row r="1582" customFormat="false" ht="16" hidden="false" customHeight="false" outlineLevel="0" collapsed="false">
      <c r="A1582" s="1" t="n">
        <v>43557</v>
      </c>
      <c r="B1582" s="1" t="s">
        <v>280</v>
      </c>
    </row>
    <row r="1583" customFormat="false" ht="16" hidden="false" customHeight="false" outlineLevel="0" collapsed="false">
      <c r="A1583" s="1" t="n">
        <v>43558</v>
      </c>
      <c r="B1583" s="1" t="s">
        <v>59</v>
      </c>
    </row>
    <row r="1584" customFormat="false" ht="16" hidden="false" customHeight="false" outlineLevel="0" collapsed="false">
      <c r="A1584" s="1" t="n">
        <v>43559</v>
      </c>
      <c r="B1584" s="1" t="s">
        <v>41</v>
      </c>
    </row>
    <row r="1585" customFormat="false" ht="16" hidden="false" customHeight="false" outlineLevel="0" collapsed="false">
      <c r="A1585" s="1" t="n">
        <v>43560</v>
      </c>
      <c r="B1585" s="1" t="s">
        <v>116</v>
      </c>
    </row>
    <row r="1586" customFormat="false" ht="16" hidden="false" customHeight="false" outlineLevel="0" collapsed="false">
      <c r="A1586" s="1" t="n">
        <v>43561</v>
      </c>
      <c r="B1586" s="1" t="s">
        <v>8</v>
      </c>
      <c r="C1586" s="1" t="s">
        <v>296</v>
      </c>
    </row>
    <row r="1588" customFormat="false" ht="16" hidden="false" customHeight="false" outlineLevel="0" collapsed="false">
      <c r="A1588" s="2" t="n">
        <v>43564</v>
      </c>
      <c r="B1588" s="4" t="n">
        <v>0.365</v>
      </c>
    </row>
    <row r="1589" customFormat="false" ht="16" hidden="false" customHeight="false" outlineLevel="0" collapsed="false">
      <c r="A1589" s="2" t="n">
        <v>43565</v>
      </c>
      <c r="B1589" s="4" t="n">
        <v>0.365</v>
      </c>
    </row>
    <row r="1590" customFormat="false" ht="16" hidden="false" customHeight="false" outlineLevel="0" collapsed="false">
      <c r="A1590" s="2" t="n">
        <v>43566</v>
      </c>
      <c r="B1590" s="4" t="n">
        <v>0.375</v>
      </c>
    </row>
    <row r="1591" customFormat="false" ht="16" hidden="false" customHeight="false" outlineLevel="0" collapsed="false">
      <c r="A1591" s="2" t="n">
        <v>43567</v>
      </c>
      <c r="B1591" s="4" t="n">
        <v>0.37</v>
      </c>
    </row>
    <row r="1592" customFormat="false" ht="16" hidden="false" customHeight="false" outlineLevel="0" collapsed="false">
      <c r="A1592" s="2" t="n">
        <v>43568</v>
      </c>
      <c r="B1592" s="4" t="n">
        <v>0.3625</v>
      </c>
      <c r="C1592" s="4" t="n">
        <f aca="false">AVERAGE(B1588:B1592)</f>
        <v>0.3675</v>
      </c>
    </row>
    <row r="1594" customFormat="false" ht="16" hidden="false" customHeight="false" outlineLevel="0" collapsed="false">
      <c r="A1594" s="2" t="n">
        <v>43571</v>
      </c>
      <c r="B1594" s="4" t="n">
        <v>0.35</v>
      </c>
    </row>
    <row r="1595" customFormat="false" ht="16" hidden="false" customHeight="false" outlineLevel="0" collapsed="false">
      <c r="A1595" s="2" t="n">
        <v>43572</v>
      </c>
      <c r="B1595" s="4" t="n">
        <v>0.3775</v>
      </c>
    </row>
    <row r="1596" customFormat="false" ht="16" hidden="false" customHeight="false" outlineLevel="0" collapsed="false">
      <c r="A1596" s="2" t="n">
        <v>43573</v>
      </c>
      <c r="B1596" s="4" t="n">
        <v>0.3825</v>
      </c>
    </row>
    <row r="1597" customFormat="false" ht="16" hidden="false" customHeight="false" outlineLevel="0" collapsed="false">
      <c r="A1597" s="2" t="n">
        <v>43574</v>
      </c>
      <c r="B1597" s="4" t="n">
        <v>0.355</v>
      </c>
    </row>
    <row r="1598" customFormat="false" ht="16" hidden="false" customHeight="false" outlineLevel="0" collapsed="false">
      <c r="A1598" s="2" t="n">
        <v>43575</v>
      </c>
      <c r="B1598" s="4" t="n">
        <v>0.3625</v>
      </c>
      <c r="C1598" s="4" t="n">
        <f aca="false">AVERAGE(B1594:B1598)</f>
        <v>0.3655</v>
      </c>
    </row>
    <row r="1600" customFormat="false" ht="16" hidden="false" customHeight="false" outlineLevel="0" collapsed="false">
      <c r="A1600" s="2" t="n">
        <v>43578</v>
      </c>
      <c r="B1600" s="4" t="n">
        <v>0.3325</v>
      </c>
    </row>
    <row r="1601" customFormat="false" ht="16" hidden="false" customHeight="false" outlineLevel="0" collapsed="false">
      <c r="A1601" s="2" t="n">
        <v>43579</v>
      </c>
      <c r="B1601" s="4" t="n">
        <v>0.3325</v>
      </c>
    </row>
    <row r="1602" customFormat="false" ht="16" hidden="false" customHeight="false" outlineLevel="0" collapsed="false">
      <c r="A1602" s="2" t="n">
        <v>43580</v>
      </c>
      <c r="B1602" s="4" t="n">
        <v>0.345</v>
      </c>
    </row>
    <row r="1603" customFormat="false" ht="16" hidden="false" customHeight="false" outlineLevel="0" collapsed="false">
      <c r="A1603" s="2" t="n">
        <v>43581</v>
      </c>
      <c r="B1603" s="4" t="n">
        <v>0.345</v>
      </c>
    </row>
    <row r="1604" customFormat="false" ht="16" hidden="false" customHeight="false" outlineLevel="0" collapsed="false">
      <c r="A1604" s="2" t="n">
        <v>43582</v>
      </c>
      <c r="B1604" s="4" t="n">
        <v>0.3525</v>
      </c>
      <c r="C1604" s="4" t="n">
        <f aca="false">AVERAGE(B1600:B1604)</f>
        <v>0.3415</v>
      </c>
    </row>
    <row r="1606" customFormat="false" ht="16" hidden="false" customHeight="false" outlineLevel="0" collapsed="false">
      <c r="A1606" s="1" t="n">
        <v>43585</v>
      </c>
      <c r="B1606" s="1" t="s">
        <v>24</v>
      </c>
    </row>
    <row r="1607" customFormat="false" ht="16" hidden="false" customHeight="false" outlineLevel="0" collapsed="false">
      <c r="A1607" s="1" t="n">
        <v>43586</v>
      </c>
      <c r="B1607" s="1" t="s">
        <v>24</v>
      </c>
    </row>
    <row r="1608" customFormat="false" ht="16" hidden="false" customHeight="false" outlineLevel="0" collapsed="false">
      <c r="A1608" s="1" t="n">
        <v>43587</v>
      </c>
      <c r="B1608" s="1" t="s">
        <v>139</v>
      </c>
    </row>
    <row r="1609" customFormat="false" ht="16" hidden="false" customHeight="false" outlineLevel="0" collapsed="false">
      <c r="A1609" s="1" t="n">
        <v>43588</v>
      </c>
      <c r="B1609" s="1" t="s">
        <v>139</v>
      </c>
    </row>
    <row r="1610" customFormat="false" ht="16" hidden="false" customHeight="false" outlineLevel="0" collapsed="false">
      <c r="A1610" s="1" t="n">
        <v>43589</v>
      </c>
      <c r="B1610" s="1" t="s">
        <v>133</v>
      </c>
      <c r="C1610" s="1" t="s">
        <v>297</v>
      </c>
    </row>
    <row r="1612" customFormat="false" ht="16" hidden="false" customHeight="false" outlineLevel="0" collapsed="false">
      <c r="A1612" s="2" t="n">
        <v>43592</v>
      </c>
      <c r="B1612" s="4" t="n">
        <v>0.3275</v>
      </c>
    </row>
    <row r="1613" customFormat="false" ht="16" hidden="false" customHeight="false" outlineLevel="0" collapsed="false">
      <c r="A1613" s="2" t="n">
        <v>43593</v>
      </c>
      <c r="B1613" s="4" t="n">
        <v>0.3125</v>
      </c>
    </row>
    <row r="1614" customFormat="false" ht="16" hidden="false" customHeight="false" outlineLevel="0" collapsed="false">
      <c r="A1614" s="2" t="n">
        <v>43594</v>
      </c>
      <c r="B1614" s="4" t="n">
        <v>0.3025</v>
      </c>
    </row>
    <row r="1615" customFormat="false" ht="16" hidden="false" customHeight="false" outlineLevel="0" collapsed="false">
      <c r="A1615" s="2" t="n">
        <v>43595</v>
      </c>
      <c r="B1615" s="4" t="n">
        <v>0.3</v>
      </c>
    </row>
    <row r="1616" customFormat="false" ht="16" hidden="false" customHeight="false" outlineLevel="0" collapsed="false">
      <c r="A1616" s="2" t="n">
        <v>43596</v>
      </c>
      <c r="B1616" s="4" t="n">
        <v>0.3025</v>
      </c>
      <c r="C1616" s="4" t="n">
        <f aca="false">AVERAGE(B1612:B1616)</f>
        <v>0.309</v>
      </c>
    </row>
    <row r="1618" customFormat="false" ht="16" hidden="false" customHeight="false" outlineLevel="0" collapsed="false">
      <c r="A1618" s="1" t="n">
        <v>43599</v>
      </c>
      <c r="B1618" s="1" t="s">
        <v>165</v>
      </c>
    </row>
    <row r="1619" customFormat="false" ht="16" hidden="false" customHeight="false" outlineLevel="0" collapsed="false">
      <c r="A1619" s="1" t="n">
        <v>43600</v>
      </c>
      <c r="B1619" s="1" t="s">
        <v>167</v>
      </c>
    </row>
    <row r="1620" customFormat="false" ht="16" hidden="false" customHeight="false" outlineLevel="0" collapsed="false">
      <c r="A1620" s="1" t="n">
        <v>43601</v>
      </c>
      <c r="B1620" s="1" t="s">
        <v>4</v>
      </c>
    </row>
    <row r="1621" customFormat="false" ht="16" hidden="false" customHeight="false" outlineLevel="0" collapsed="false">
      <c r="A1621" s="1" t="n">
        <v>43602</v>
      </c>
      <c r="B1621" s="1" t="s">
        <v>173</v>
      </c>
    </row>
    <row r="1622" customFormat="false" ht="16" hidden="false" customHeight="false" outlineLevel="0" collapsed="false">
      <c r="A1622" s="1" t="n">
        <v>43603</v>
      </c>
      <c r="B1622" s="1" t="s">
        <v>298</v>
      </c>
      <c r="C1622" s="1" t="s">
        <v>299</v>
      </c>
    </row>
    <row r="1624" customFormat="false" ht="16" hidden="false" customHeight="false" outlineLevel="0" collapsed="false">
      <c r="A1624" s="1" t="n">
        <v>43606</v>
      </c>
      <c r="B1624" s="1" t="s">
        <v>300</v>
      </c>
    </row>
    <row r="1625" customFormat="false" ht="16" hidden="false" customHeight="false" outlineLevel="0" collapsed="false">
      <c r="A1625" s="1" t="n">
        <v>43607</v>
      </c>
      <c r="B1625" s="1" t="s">
        <v>301</v>
      </c>
    </row>
    <row r="1626" customFormat="false" ht="16" hidden="false" customHeight="false" outlineLevel="0" collapsed="false">
      <c r="A1626" s="1" t="n">
        <v>43608</v>
      </c>
      <c r="B1626" s="1" t="s">
        <v>175</v>
      </c>
    </row>
    <row r="1627" customFormat="false" ht="16" hidden="false" customHeight="false" outlineLevel="0" collapsed="false">
      <c r="A1627" s="1" t="n">
        <v>43609</v>
      </c>
      <c r="B1627" s="1" t="s">
        <v>176</v>
      </c>
    </row>
    <row r="1628" customFormat="false" ht="16" hidden="false" customHeight="false" outlineLevel="0" collapsed="false">
      <c r="A1628" s="1" t="n">
        <v>43610</v>
      </c>
      <c r="B1628" s="1" t="s">
        <v>176</v>
      </c>
      <c r="C1628" s="1" t="s">
        <v>302</v>
      </c>
    </row>
    <row r="1630" customFormat="false" ht="16" hidden="false" customHeight="false" outlineLevel="0" collapsed="false">
      <c r="A1630" s="1" t="n">
        <v>43613</v>
      </c>
      <c r="B1630" s="1" t="s">
        <v>8</v>
      </c>
    </row>
    <row r="1631" customFormat="false" ht="16" hidden="false" customHeight="false" outlineLevel="0" collapsed="false">
      <c r="A1631" s="1" t="n">
        <v>43614</v>
      </c>
      <c r="B1631" s="1" t="s">
        <v>176</v>
      </c>
    </row>
    <row r="1632" customFormat="false" ht="16" hidden="false" customHeight="false" outlineLevel="0" collapsed="false">
      <c r="A1632" s="1" t="n">
        <v>43615</v>
      </c>
      <c r="B1632" s="1" t="s">
        <v>173</v>
      </c>
    </row>
    <row r="1633" customFormat="false" ht="16" hidden="false" customHeight="false" outlineLevel="0" collapsed="false">
      <c r="A1633" s="1" t="n">
        <v>43616</v>
      </c>
      <c r="B1633" s="1" t="s">
        <v>303</v>
      </c>
    </row>
    <row r="1634" customFormat="false" ht="16" hidden="false" customHeight="false" outlineLevel="0" collapsed="false">
      <c r="A1634" s="1" t="n">
        <v>43617</v>
      </c>
      <c r="B1634" s="1" t="s">
        <v>303</v>
      </c>
      <c r="C1634" s="1" t="s">
        <v>304</v>
      </c>
    </row>
    <row r="1636" customFormat="false" ht="16" hidden="false" customHeight="false" outlineLevel="0" collapsed="false">
      <c r="A1636" s="1" t="n">
        <v>43620</v>
      </c>
      <c r="B1636" s="1" t="s">
        <v>298</v>
      </c>
    </row>
    <row r="1637" customFormat="false" ht="16" hidden="false" customHeight="false" outlineLevel="0" collapsed="false">
      <c r="A1637" s="1" t="n">
        <v>43621</v>
      </c>
      <c r="B1637" s="1" t="s">
        <v>176</v>
      </c>
    </row>
    <row r="1638" customFormat="false" ht="16" hidden="false" customHeight="false" outlineLevel="0" collapsed="false">
      <c r="A1638" s="1" t="n">
        <v>43622</v>
      </c>
      <c r="B1638" s="1" t="s">
        <v>176</v>
      </c>
    </row>
    <row r="1639" customFormat="false" ht="16" hidden="false" customHeight="false" outlineLevel="0" collapsed="false">
      <c r="A1639" s="1" t="n">
        <v>43623</v>
      </c>
      <c r="B1639" s="1" t="s">
        <v>176</v>
      </c>
    </row>
    <row r="1640" customFormat="false" ht="16" hidden="false" customHeight="false" outlineLevel="0" collapsed="false">
      <c r="A1640" s="1" t="n">
        <v>43624</v>
      </c>
      <c r="B1640" s="1" t="s">
        <v>176</v>
      </c>
      <c r="C1640" s="1" t="s">
        <v>174</v>
      </c>
    </row>
    <row r="1642" customFormat="false" ht="16" hidden="false" customHeight="false" outlineLevel="0" collapsed="false">
      <c r="A1642" s="2" t="n">
        <v>43627</v>
      </c>
      <c r="B1642" s="4" t="n">
        <v>0.28</v>
      </c>
    </row>
    <row r="1643" customFormat="false" ht="16" hidden="false" customHeight="false" outlineLevel="0" collapsed="false">
      <c r="A1643" s="2" t="n">
        <v>43628</v>
      </c>
      <c r="B1643" s="4" t="n">
        <v>0.28</v>
      </c>
    </row>
    <row r="1644" customFormat="false" ht="16" hidden="false" customHeight="false" outlineLevel="0" collapsed="false">
      <c r="A1644" s="2" t="n">
        <v>43629</v>
      </c>
      <c r="B1644" s="4" t="n">
        <v>0.2725</v>
      </c>
    </row>
    <row r="1645" customFormat="false" ht="16" hidden="false" customHeight="false" outlineLevel="0" collapsed="false">
      <c r="A1645" s="2" t="n">
        <v>43630</v>
      </c>
      <c r="B1645" s="4" t="n">
        <v>0.2725</v>
      </c>
    </row>
    <row r="1646" customFormat="false" ht="16" hidden="false" customHeight="false" outlineLevel="0" collapsed="false">
      <c r="A1646" s="2" t="n">
        <v>43631</v>
      </c>
      <c r="B1646" s="4" t="n">
        <v>0.275</v>
      </c>
      <c r="C1646" s="4" t="n">
        <f aca="false">AVERAGE(B1642:B1646)</f>
        <v>0.276</v>
      </c>
    </row>
    <row r="1648" customFormat="false" ht="16" hidden="false" customHeight="false" outlineLevel="0" collapsed="false">
      <c r="A1648" s="2" t="n">
        <v>43634</v>
      </c>
      <c r="B1648" s="4" t="s">
        <v>74</v>
      </c>
    </row>
    <row r="1649" customFormat="false" ht="16" hidden="false" customHeight="false" outlineLevel="0" collapsed="false">
      <c r="A1649" s="2" t="n">
        <v>43635</v>
      </c>
      <c r="B1649" s="4" t="n">
        <v>0.27</v>
      </c>
    </row>
    <row r="1650" customFormat="false" ht="16" hidden="false" customHeight="false" outlineLevel="0" collapsed="false">
      <c r="A1650" s="2" t="n">
        <v>43636</v>
      </c>
      <c r="B1650" s="4" t="n">
        <v>0.2675</v>
      </c>
    </row>
    <row r="1651" customFormat="false" ht="16" hidden="false" customHeight="false" outlineLevel="0" collapsed="false">
      <c r="A1651" s="2" t="n">
        <v>43637</v>
      </c>
      <c r="B1651" s="4" t="n">
        <v>0.265</v>
      </c>
    </row>
    <row r="1652" customFormat="false" ht="16" hidden="false" customHeight="false" outlineLevel="0" collapsed="false">
      <c r="A1652" s="2" t="n">
        <v>43638</v>
      </c>
      <c r="B1652" s="4" t="n">
        <v>0.265</v>
      </c>
      <c r="C1652" s="4" t="n">
        <f aca="false">AVERAGE(B1648:B1652)</f>
        <v>0.266875</v>
      </c>
    </row>
    <row r="1654" customFormat="false" ht="16" hidden="false" customHeight="false" outlineLevel="0" collapsed="false">
      <c r="A1654" s="2" t="n">
        <v>43641</v>
      </c>
      <c r="B1654" s="4" t="n">
        <v>0.2625</v>
      </c>
    </row>
    <row r="1655" customFormat="false" ht="16" hidden="false" customHeight="false" outlineLevel="0" collapsed="false">
      <c r="A1655" s="2" t="n">
        <v>43642</v>
      </c>
      <c r="B1655" s="4" t="n">
        <v>0.255</v>
      </c>
    </row>
    <row r="1656" customFormat="false" ht="16" hidden="false" customHeight="false" outlineLevel="0" collapsed="false">
      <c r="A1656" s="2" t="n">
        <v>43643</v>
      </c>
      <c r="B1656" s="4" t="n">
        <v>0.2425</v>
      </c>
    </row>
    <row r="1657" customFormat="false" ht="16" hidden="false" customHeight="false" outlineLevel="0" collapsed="false">
      <c r="A1657" s="2" t="n">
        <v>43644</v>
      </c>
      <c r="B1657" s="4" t="n">
        <v>0.2325</v>
      </c>
    </row>
    <row r="1658" customFormat="false" ht="16" hidden="false" customHeight="false" outlineLevel="0" collapsed="false">
      <c r="A1658" s="2" t="n">
        <v>43645</v>
      </c>
      <c r="B1658" s="4" t="n">
        <v>0.24</v>
      </c>
      <c r="C1658" s="4" t="n">
        <f aca="false">AVERAGE(B1654:B1658)</f>
        <v>0.2465</v>
      </c>
    </row>
    <row r="1660" customFormat="false" ht="16" hidden="false" customHeight="false" outlineLevel="0" collapsed="false">
      <c r="A1660" s="2" t="n">
        <v>43648</v>
      </c>
      <c r="B1660" s="4" t="n">
        <v>0.24</v>
      </c>
    </row>
    <row r="1661" customFormat="false" ht="16" hidden="false" customHeight="false" outlineLevel="0" collapsed="false">
      <c r="A1661" s="2" t="n">
        <v>43649</v>
      </c>
      <c r="B1661" s="4" t="s">
        <v>74</v>
      </c>
    </row>
    <row r="1662" customFormat="false" ht="16" hidden="false" customHeight="false" outlineLevel="0" collapsed="false">
      <c r="A1662" s="2" t="n">
        <v>43650</v>
      </c>
      <c r="B1662" s="4" t="n">
        <v>0.24</v>
      </c>
    </row>
    <row r="1663" customFormat="false" ht="16" hidden="false" customHeight="false" outlineLevel="0" collapsed="false">
      <c r="A1663" s="2" t="n">
        <v>43651</v>
      </c>
      <c r="B1663" s="4" t="n">
        <v>0.23</v>
      </c>
    </row>
    <row r="1664" customFormat="false" ht="16" hidden="false" customHeight="false" outlineLevel="0" collapsed="false">
      <c r="A1664" s="2" t="n">
        <v>43652</v>
      </c>
      <c r="B1664" s="4" t="n">
        <v>0.2275</v>
      </c>
      <c r="C1664" s="4" t="n">
        <f aca="false">AVERAGE(B1660:B1664)</f>
        <v>0.234375</v>
      </c>
    </row>
    <row r="1666" customFormat="false" ht="16" hidden="false" customHeight="false" outlineLevel="0" collapsed="false">
      <c r="A1666" s="2" t="n">
        <v>43655</v>
      </c>
      <c r="B1666" s="4" t="n">
        <v>0.2275</v>
      </c>
    </row>
    <row r="1667" customFormat="false" ht="16" hidden="false" customHeight="false" outlineLevel="0" collapsed="false">
      <c r="A1667" s="2" t="n">
        <v>43656</v>
      </c>
      <c r="B1667" s="4" t="n">
        <v>0.2275</v>
      </c>
    </row>
    <row r="1668" customFormat="false" ht="16" hidden="false" customHeight="false" outlineLevel="0" collapsed="false">
      <c r="A1668" s="2" t="n">
        <v>43657</v>
      </c>
      <c r="B1668" s="4" t="n">
        <v>0.225</v>
      </c>
    </row>
    <row r="1669" customFormat="false" ht="16" hidden="false" customHeight="false" outlineLevel="0" collapsed="false">
      <c r="A1669" s="2" t="n">
        <v>43658</v>
      </c>
      <c r="B1669" s="4" t="n">
        <v>0.2425</v>
      </c>
    </row>
    <row r="1670" customFormat="false" ht="16" hidden="false" customHeight="false" outlineLevel="0" collapsed="false">
      <c r="A1670" s="2" t="n">
        <v>43659</v>
      </c>
      <c r="B1670" s="4" t="n">
        <v>0.2475</v>
      </c>
      <c r="C1670" s="4" t="n">
        <f aca="false">AVERAGE(B1666:B1670)</f>
        <v>0.234</v>
      </c>
    </row>
    <row r="1672" customFormat="false" ht="16" hidden="false" customHeight="false" outlineLevel="0" collapsed="false">
      <c r="A1672" s="1" t="s">
        <v>305</v>
      </c>
      <c r="B1672" s="1" t="s">
        <v>306</v>
      </c>
    </row>
    <row r="1673" customFormat="false" ht="16" hidden="false" customHeight="false" outlineLevel="0" collapsed="false">
      <c r="A1673" s="1" t="n">
        <v>43663</v>
      </c>
      <c r="B1673" s="1" t="s">
        <v>307</v>
      </c>
    </row>
    <row r="1674" customFormat="false" ht="16" hidden="false" customHeight="false" outlineLevel="0" collapsed="false">
      <c r="A1674" s="1" t="n">
        <v>43664</v>
      </c>
      <c r="B1674" s="1" t="s">
        <v>307</v>
      </c>
    </row>
    <row r="1675" customFormat="false" ht="16" hidden="false" customHeight="false" outlineLevel="0" collapsed="false">
      <c r="A1675" s="1" t="n">
        <v>43665</v>
      </c>
      <c r="B1675" s="1" t="s">
        <v>306</v>
      </c>
    </row>
    <row r="1676" customFormat="false" ht="16" hidden="false" customHeight="false" outlineLevel="0" collapsed="false">
      <c r="A1676" s="1" t="n">
        <v>43666</v>
      </c>
      <c r="B1676" s="1" t="s">
        <v>308</v>
      </c>
      <c r="C1676" s="1" t="s">
        <v>309</v>
      </c>
    </row>
    <row r="1678" customFormat="false" ht="16" hidden="false" customHeight="false" outlineLevel="0" collapsed="false">
      <c r="A1678" s="1" t="n">
        <v>43669</v>
      </c>
      <c r="B1678" s="1" t="s">
        <v>301</v>
      </c>
    </row>
    <row r="1679" customFormat="false" ht="16" hidden="false" customHeight="false" outlineLevel="0" collapsed="false">
      <c r="A1679" s="1" t="n">
        <v>43670</v>
      </c>
      <c r="B1679" s="1" t="s">
        <v>301</v>
      </c>
    </row>
    <row r="1680" customFormat="false" ht="16" hidden="false" customHeight="false" outlineLevel="0" collapsed="false">
      <c r="A1680" s="1" t="n">
        <v>43671</v>
      </c>
      <c r="B1680" s="1" t="s">
        <v>310</v>
      </c>
    </row>
    <row r="1681" customFormat="false" ht="16" hidden="false" customHeight="false" outlineLevel="0" collapsed="false">
      <c r="A1681" s="1" t="n">
        <v>43672</v>
      </c>
      <c r="B1681" s="1" t="s">
        <v>308</v>
      </c>
    </row>
    <row r="1682" customFormat="false" ht="16" hidden="false" customHeight="false" outlineLevel="0" collapsed="false">
      <c r="A1682" s="1" t="n">
        <v>43673</v>
      </c>
      <c r="B1682" s="1" t="s">
        <v>306</v>
      </c>
      <c r="C1682" s="1" t="s">
        <v>311</v>
      </c>
    </row>
    <row r="1684" customFormat="false" ht="16" hidden="false" customHeight="false" outlineLevel="0" collapsed="false">
      <c r="A1684" s="2" t="n">
        <v>43676</v>
      </c>
      <c r="B1684" s="4" t="n">
        <v>0.25</v>
      </c>
    </row>
    <row r="1685" customFormat="false" ht="16" hidden="false" customHeight="false" outlineLevel="0" collapsed="false">
      <c r="A1685" s="2" t="n">
        <v>43677</v>
      </c>
      <c r="B1685" s="4" t="n">
        <v>0.26</v>
      </c>
    </row>
    <row r="1686" customFormat="false" ht="16" hidden="false" customHeight="false" outlineLevel="0" collapsed="false">
      <c r="A1686" s="2" t="n">
        <v>43678</v>
      </c>
      <c r="B1686" s="4" t="n">
        <v>0.26</v>
      </c>
    </row>
    <row r="1687" customFormat="false" ht="16" hidden="false" customHeight="false" outlineLevel="0" collapsed="false">
      <c r="A1687" s="2" t="n">
        <v>43679</v>
      </c>
      <c r="B1687" s="4" t="n">
        <v>0.2625</v>
      </c>
    </row>
    <row r="1688" customFormat="false" ht="16" hidden="false" customHeight="false" outlineLevel="0" collapsed="false">
      <c r="A1688" s="2" t="n">
        <v>43680</v>
      </c>
      <c r="B1688" s="4" t="n">
        <v>0.2725</v>
      </c>
      <c r="C1688" s="4" t="n">
        <f aca="false">AVERAGE(B1684:B1688)</f>
        <v>0.261</v>
      </c>
    </row>
    <row r="1690" customFormat="false" ht="16" hidden="false" customHeight="false" outlineLevel="0" collapsed="false">
      <c r="A1690" s="1" t="n">
        <v>43683</v>
      </c>
      <c r="B1690" s="1" t="s">
        <v>176</v>
      </c>
    </row>
    <row r="1691" customFormat="false" ht="16" hidden="false" customHeight="false" outlineLevel="0" collapsed="false">
      <c r="A1691" s="1" t="n">
        <v>43684</v>
      </c>
      <c r="B1691" s="1" t="s">
        <v>176</v>
      </c>
    </row>
    <row r="1692" customFormat="false" ht="16" hidden="false" customHeight="false" outlineLevel="0" collapsed="false">
      <c r="A1692" s="1" t="n">
        <v>43685</v>
      </c>
      <c r="B1692" s="1" t="s">
        <v>176</v>
      </c>
    </row>
    <row r="1693" customFormat="false" ht="16" hidden="false" customHeight="false" outlineLevel="0" collapsed="false">
      <c r="A1693" s="1" t="n">
        <v>43686</v>
      </c>
      <c r="B1693" s="1" t="s">
        <v>173</v>
      </c>
    </row>
    <row r="1694" customFormat="false" ht="16" hidden="false" customHeight="false" outlineLevel="0" collapsed="false">
      <c r="A1694" s="1" t="n">
        <v>43687</v>
      </c>
      <c r="B1694" s="1" t="s">
        <v>173</v>
      </c>
      <c r="C1694" s="1" t="s">
        <v>174</v>
      </c>
    </row>
    <row r="1696" customFormat="false" ht="16" hidden="false" customHeight="false" outlineLevel="0" collapsed="false">
      <c r="A1696" s="1" t="n">
        <v>43690</v>
      </c>
      <c r="B1696" s="1" t="s">
        <v>172</v>
      </c>
    </row>
    <row r="1697" customFormat="false" ht="16" hidden="false" customHeight="false" outlineLevel="0" collapsed="false">
      <c r="A1697" s="1" t="n">
        <v>43691</v>
      </c>
      <c r="B1697" s="1" t="s">
        <v>310</v>
      </c>
    </row>
    <row r="1698" customFormat="false" ht="16" hidden="false" customHeight="false" outlineLevel="0" collapsed="false">
      <c r="A1698" s="1" t="n">
        <v>43692</v>
      </c>
      <c r="B1698" s="1" t="s">
        <v>303</v>
      </c>
    </row>
    <row r="1699" customFormat="false" ht="16" hidden="false" customHeight="false" outlineLevel="0" collapsed="false">
      <c r="A1699" s="1" t="n">
        <v>43693</v>
      </c>
      <c r="B1699" s="1" t="s">
        <v>298</v>
      </c>
    </row>
    <row r="1700" customFormat="false" ht="16" hidden="false" customHeight="false" outlineLevel="0" collapsed="false">
      <c r="A1700" s="1" t="n">
        <v>43694</v>
      </c>
      <c r="B1700" s="1" t="s">
        <v>173</v>
      </c>
      <c r="C1700" s="1" t="s">
        <v>312</v>
      </c>
    </row>
    <row r="1702" customFormat="false" ht="16" hidden="false" customHeight="false" outlineLevel="0" collapsed="false">
      <c r="A1702" s="2" t="n">
        <v>43697</v>
      </c>
      <c r="B1702" s="4" t="n">
        <v>0.26</v>
      </c>
    </row>
    <row r="1703" customFormat="false" ht="16" hidden="false" customHeight="false" outlineLevel="0" collapsed="false">
      <c r="A1703" s="2" t="n">
        <v>43698</v>
      </c>
      <c r="B1703" s="4" t="n">
        <v>0.255</v>
      </c>
    </row>
    <row r="1704" customFormat="false" ht="16" hidden="false" customHeight="false" outlineLevel="0" collapsed="false">
      <c r="A1704" s="2" t="n">
        <v>43699</v>
      </c>
      <c r="B1704" s="4" t="n">
        <v>0.26</v>
      </c>
    </row>
    <row r="1705" customFormat="false" ht="16" hidden="false" customHeight="false" outlineLevel="0" collapsed="false">
      <c r="A1705" s="2" t="n">
        <v>43700</v>
      </c>
      <c r="B1705" s="4" t="n">
        <v>0.26</v>
      </c>
    </row>
    <row r="1706" customFormat="false" ht="16" hidden="false" customHeight="false" outlineLevel="0" collapsed="false">
      <c r="A1706" s="2" t="n">
        <v>43701</v>
      </c>
      <c r="B1706" s="4" t="n">
        <v>0.28</v>
      </c>
      <c r="C1706" s="4" t="n">
        <f aca="false">AVERAGE(B1702:B1706)</f>
        <v>0.263</v>
      </c>
    </row>
    <row r="1708" customFormat="false" ht="16" hidden="false" customHeight="false" outlineLevel="0" collapsed="false">
      <c r="A1708" s="2" t="n">
        <v>43704</v>
      </c>
      <c r="B1708" s="4" t="n">
        <v>0.285</v>
      </c>
    </row>
    <row r="1709" customFormat="false" ht="16" hidden="false" customHeight="false" outlineLevel="0" collapsed="false">
      <c r="A1709" s="2" t="n">
        <v>43705</v>
      </c>
      <c r="B1709" s="4" t="n">
        <v>0.285</v>
      </c>
    </row>
    <row r="1710" customFormat="false" ht="16" hidden="false" customHeight="false" outlineLevel="0" collapsed="false">
      <c r="A1710" s="2" t="n">
        <v>43706</v>
      </c>
      <c r="B1710" s="4" t="n">
        <v>0.285</v>
      </c>
    </row>
    <row r="1711" customFormat="false" ht="16" hidden="false" customHeight="false" outlineLevel="0" collapsed="false">
      <c r="A1711" s="2" t="n">
        <v>43707</v>
      </c>
      <c r="B1711" s="4" t="n">
        <v>0.305</v>
      </c>
    </row>
    <row r="1712" customFormat="false" ht="16" hidden="false" customHeight="false" outlineLevel="0" collapsed="false">
      <c r="A1712" s="2" t="n">
        <v>43708</v>
      </c>
      <c r="B1712" s="4" t="n">
        <v>0.305</v>
      </c>
      <c r="C1712" s="4" t="n">
        <v>0.293</v>
      </c>
    </row>
    <row r="1714" customFormat="false" ht="16" hidden="false" customHeight="false" outlineLevel="0" collapsed="false">
      <c r="A1714" s="1" t="n">
        <v>43711</v>
      </c>
      <c r="B1714" s="1" t="s">
        <v>8</v>
      </c>
    </row>
    <row r="1715" customFormat="false" ht="16" hidden="false" customHeight="false" outlineLevel="0" collapsed="false">
      <c r="A1715" s="1" t="n">
        <v>43712</v>
      </c>
      <c r="B1715" s="1" t="s">
        <v>11</v>
      </c>
    </row>
    <row r="1716" customFormat="false" ht="16" hidden="false" customHeight="false" outlineLevel="0" collapsed="false">
      <c r="A1716" s="1" t="n">
        <v>43713</v>
      </c>
      <c r="B1716" s="1" t="s">
        <v>11</v>
      </c>
    </row>
    <row r="1717" customFormat="false" ht="16" hidden="false" customHeight="false" outlineLevel="0" collapsed="false">
      <c r="A1717" s="1" t="n">
        <v>43714</v>
      </c>
      <c r="B1717" s="1" t="s">
        <v>13</v>
      </c>
    </row>
    <row r="1718" customFormat="false" ht="16" hidden="false" customHeight="false" outlineLevel="0" collapsed="false">
      <c r="A1718" s="1" t="n">
        <v>43715</v>
      </c>
      <c r="B1718" s="1" t="s">
        <v>165</v>
      </c>
      <c r="C1718" s="1" t="s">
        <v>313</v>
      </c>
    </row>
    <row r="1720" customFormat="false" ht="16" hidden="false" customHeight="false" outlineLevel="0" collapsed="false">
      <c r="A1720" s="2" t="n">
        <v>43718</v>
      </c>
      <c r="B1720" s="4" t="n">
        <v>0.295</v>
      </c>
    </row>
    <row r="1721" customFormat="false" ht="16" hidden="false" customHeight="false" outlineLevel="0" collapsed="false">
      <c r="A1721" s="2" t="n">
        <v>43719</v>
      </c>
      <c r="B1721" s="4" t="n">
        <v>0.3</v>
      </c>
    </row>
    <row r="1722" customFormat="false" ht="16" hidden="false" customHeight="false" outlineLevel="0" collapsed="false">
      <c r="A1722" s="2" t="n">
        <v>43720</v>
      </c>
      <c r="B1722" s="4" t="n">
        <v>0.3</v>
      </c>
    </row>
    <row r="1723" customFormat="false" ht="16" hidden="false" customHeight="false" outlineLevel="0" collapsed="false">
      <c r="A1723" s="2" t="n">
        <v>43721</v>
      </c>
      <c r="B1723" s="4" t="n">
        <v>0.2925</v>
      </c>
    </row>
    <row r="1724" customFormat="false" ht="16" hidden="false" customHeight="false" outlineLevel="0" collapsed="false">
      <c r="A1724" s="2" t="n">
        <v>43722</v>
      </c>
      <c r="B1724" s="4" t="n">
        <v>0.3</v>
      </c>
      <c r="C1724" s="4" t="n">
        <f aca="false">AVERAGE(B1720:B1724)</f>
        <v>0.2975</v>
      </c>
    </row>
    <row r="1726" customFormat="false" ht="16" hidden="false" customHeight="false" outlineLevel="0" collapsed="false">
      <c r="A1726" s="2" t="n">
        <v>43725</v>
      </c>
      <c r="B1726" s="4" t="n">
        <v>0.29</v>
      </c>
    </row>
    <row r="1727" customFormat="false" ht="16" hidden="false" customHeight="false" outlineLevel="0" collapsed="false">
      <c r="A1727" s="2" t="n">
        <v>43726</v>
      </c>
      <c r="B1727" s="4" t="n">
        <v>0.2825</v>
      </c>
    </row>
    <row r="1728" customFormat="false" ht="16" hidden="false" customHeight="false" outlineLevel="0" collapsed="false">
      <c r="A1728" s="2" t="n">
        <v>43727</v>
      </c>
      <c r="B1728" s="4" t="n">
        <v>0.2875</v>
      </c>
    </row>
    <row r="1729" customFormat="false" ht="16" hidden="false" customHeight="false" outlineLevel="0" collapsed="false">
      <c r="A1729" s="2" t="n">
        <v>43728</v>
      </c>
      <c r="B1729" s="4" t="n">
        <v>0.2875</v>
      </c>
    </row>
    <row r="1730" customFormat="false" ht="16" hidden="false" customHeight="false" outlineLevel="0" collapsed="false">
      <c r="A1730" s="2" t="n">
        <v>43729</v>
      </c>
      <c r="B1730" s="4" t="n">
        <v>0.3025</v>
      </c>
      <c r="C1730" s="4" t="n">
        <f aca="false">AVERAGE(B1726:B1730)</f>
        <v>0.29</v>
      </c>
    </row>
    <row r="1732" customFormat="false" ht="16" hidden="false" customHeight="false" outlineLevel="0" collapsed="false">
      <c r="A1732" s="2" t="n">
        <v>43732</v>
      </c>
      <c r="B1732" s="4" t="n">
        <v>0.325</v>
      </c>
    </row>
    <row r="1733" customFormat="false" ht="16" hidden="false" customHeight="false" outlineLevel="0" collapsed="false">
      <c r="A1733" s="2" t="n">
        <v>43733</v>
      </c>
      <c r="B1733" s="4" t="n">
        <v>0.29</v>
      </c>
    </row>
    <row r="1734" customFormat="false" ht="16" hidden="false" customHeight="false" outlineLevel="0" collapsed="false">
      <c r="A1734" s="2" t="n">
        <v>43734</v>
      </c>
      <c r="B1734" s="4" t="n">
        <v>0.285</v>
      </c>
    </row>
    <row r="1735" customFormat="false" ht="16" hidden="false" customHeight="false" outlineLevel="0" collapsed="false">
      <c r="A1735" s="2" t="n">
        <v>43735</v>
      </c>
      <c r="B1735" s="4" t="n">
        <v>0.295</v>
      </c>
    </row>
    <row r="1736" customFormat="false" ht="16" hidden="false" customHeight="false" outlineLevel="0" collapsed="false">
      <c r="A1736" s="2" t="n">
        <v>43736</v>
      </c>
      <c r="B1736" s="4" t="n">
        <v>0.29</v>
      </c>
      <c r="C1736" s="4" t="n">
        <f aca="false">AVERAGE(B1732:B1736)</f>
        <v>0.297</v>
      </c>
    </row>
    <row r="1738" customFormat="false" ht="16" hidden="false" customHeight="false" outlineLevel="0" collapsed="false">
      <c r="A1738" s="1" t="n">
        <v>43739</v>
      </c>
      <c r="B1738" s="1" t="s">
        <v>169</v>
      </c>
    </row>
    <row r="1739" customFormat="false" ht="16" hidden="false" customHeight="false" outlineLevel="0" collapsed="false">
      <c r="A1739" s="1" t="n">
        <v>43740</v>
      </c>
      <c r="B1739" s="1" t="s">
        <v>7</v>
      </c>
    </row>
    <row r="1740" customFormat="false" ht="16" hidden="false" customHeight="false" outlineLevel="0" collapsed="false">
      <c r="A1740" s="1" t="n">
        <v>43741</v>
      </c>
      <c r="B1740" s="1" t="s">
        <v>6</v>
      </c>
    </row>
    <row r="1741" customFormat="false" ht="16" hidden="false" customHeight="false" outlineLevel="0" collapsed="false">
      <c r="A1741" s="1" t="n">
        <v>43742</v>
      </c>
      <c r="B1741" s="1" t="s">
        <v>314</v>
      </c>
    </row>
    <row r="1742" customFormat="false" ht="16" hidden="false" customHeight="false" outlineLevel="0" collapsed="false">
      <c r="A1742" s="1" t="n">
        <v>43743</v>
      </c>
      <c r="B1742" s="1" t="s">
        <v>167</v>
      </c>
      <c r="C1742" s="1" t="s">
        <v>315</v>
      </c>
    </row>
    <row r="1744" customFormat="false" ht="16" hidden="false" customHeight="false" outlineLevel="0" collapsed="false">
      <c r="A1744" s="2" t="n">
        <v>43746</v>
      </c>
      <c r="B1744" s="4" t="n">
        <v>0.3025</v>
      </c>
    </row>
    <row r="1745" customFormat="false" ht="16" hidden="false" customHeight="false" outlineLevel="0" collapsed="false">
      <c r="A1745" s="2" t="n">
        <v>43747</v>
      </c>
      <c r="B1745" s="4" t="n">
        <v>0.31</v>
      </c>
    </row>
    <row r="1746" customFormat="false" ht="16" hidden="false" customHeight="false" outlineLevel="0" collapsed="false">
      <c r="A1746" s="2" t="n">
        <v>43748</v>
      </c>
      <c r="B1746" s="4" t="n">
        <v>0.315</v>
      </c>
    </row>
    <row r="1747" customFormat="false" ht="16" hidden="false" customHeight="false" outlineLevel="0" collapsed="false">
      <c r="A1747" s="2" t="n">
        <v>43749</v>
      </c>
      <c r="B1747" s="4" t="n">
        <v>0.33</v>
      </c>
    </row>
    <row r="1748" customFormat="false" ht="16" hidden="false" customHeight="false" outlineLevel="0" collapsed="false">
      <c r="A1748" s="2" t="n">
        <v>43750</v>
      </c>
      <c r="B1748" s="4" t="n">
        <v>0.335</v>
      </c>
      <c r="C1748" s="4" t="n">
        <f aca="false">AVERAGE(B1744:B1748)</f>
        <v>0.3185</v>
      </c>
    </row>
    <row r="1750" customFormat="false" ht="16" hidden="false" customHeight="false" outlineLevel="0" collapsed="false">
      <c r="A1750" s="2" t="n">
        <v>43753</v>
      </c>
      <c r="B1750" s="4" t="n">
        <v>0.335</v>
      </c>
    </row>
    <row r="1751" customFormat="false" ht="16" hidden="false" customHeight="false" outlineLevel="0" collapsed="false">
      <c r="A1751" s="2" t="n">
        <v>43754</v>
      </c>
      <c r="B1751" s="4" t="n">
        <v>0.37</v>
      </c>
    </row>
    <row r="1752" customFormat="false" ht="16" hidden="false" customHeight="false" outlineLevel="0" collapsed="false">
      <c r="A1752" s="2" t="n">
        <v>43755</v>
      </c>
      <c r="B1752" s="4" t="n">
        <v>0.385</v>
      </c>
    </row>
    <row r="1753" customFormat="false" ht="16" hidden="false" customHeight="false" outlineLevel="0" collapsed="false">
      <c r="A1753" s="2" t="n">
        <v>43756</v>
      </c>
      <c r="B1753" s="4" t="n">
        <v>0.3875</v>
      </c>
    </row>
    <row r="1754" customFormat="false" ht="16" hidden="false" customHeight="false" outlineLevel="0" collapsed="false">
      <c r="A1754" s="2" t="n">
        <v>43757</v>
      </c>
      <c r="B1754" s="4" t="n">
        <v>0.395</v>
      </c>
      <c r="C1754" s="4" t="n">
        <f aca="false">AVERAGE(B1750:B1754)</f>
        <v>0.3745</v>
      </c>
    </row>
    <row r="1756" customFormat="false" ht="16" hidden="false" customHeight="false" outlineLevel="0" collapsed="false">
      <c r="A1756" s="2" t="n">
        <v>43760</v>
      </c>
      <c r="B1756" s="4" t="n">
        <v>0.38</v>
      </c>
    </row>
    <row r="1757" customFormat="false" ht="16" hidden="false" customHeight="false" outlineLevel="0" collapsed="false">
      <c r="A1757" s="2" t="n">
        <v>43761</v>
      </c>
      <c r="B1757" s="4" t="n">
        <v>0.3675</v>
      </c>
    </row>
    <row r="1758" customFormat="false" ht="16" hidden="false" customHeight="false" outlineLevel="0" collapsed="false">
      <c r="A1758" s="2" t="n">
        <v>43762</v>
      </c>
      <c r="B1758" s="4" t="n">
        <v>0.3675</v>
      </c>
    </row>
    <row r="1759" customFormat="false" ht="16" hidden="false" customHeight="false" outlineLevel="0" collapsed="false">
      <c r="A1759" s="2" t="n">
        <v>43763</v>
      </c>
      <c r="B1759" s="4" t="n">
        <v>0.395</v>
      </c>
    </row>
    <row r="1760" customFormat="false" ht="16" hidden="false" customHeight="false" outlineLevel="0" collapsed="false">
      <c r="A1760" s="2" t="n">
        <v>43764</v>
      </c>
      <c r="B1760" s="4" t="n">
        <v>0.4</v>
      </c>
      <c r="C1760" s="4" t="n">
        <f aca="false">AVERAGE(B1756:B1760)</f>
        <v>0.382</v>
      </c>
    </row>
    <row r="1762" customFormat="false" ht="16" hidden="false" customHeight="false" outlineLevel="0" collapsed="false">
      <c r="A1762" s="1" t="n">
        <v>43767</v>
      </c>
      <c r="B1762" s="1" t="s">
        <v>27</v>
      </c>
    </row>
    <row r="1763" customFormat="false" ht="16" hidden="false" customHeight="false" outlineLevel="0" collapsed="false">
      <c r="A1763" s="1" t="n">
        <v>43768</v>
      </c>
      <c r="B1763" s="1" t="s">
        <v>116</v>
      </c>
    </row>
    <row r="1764" customFormat="false" ht="16" hidden="false" customHeight="false" outlineLevel="0" collapsed="false">
      <c r="A1764" s="1" t="n">
        <v>43769</v>
      </c>
      <c r="B1764" s="1" t="s">
        <v>116</v>
      </c>
    </row>
    <row r="1765" customFormat="false" ht="16" hidden="false" customHeight="false" outlineLevel="0" collapsed="false">
      <c r="A1765" s="1" t="n">
        <v>43770</v>
      </c>
      <c r="B1765" s="1" t="s">
        <v>27</v>
      </c>
    </row>
    <row r="1766" customFormat="false" ht="16" hidden="false" customHeight="false" outlineLevel="0" collapsed="false">
      <c r="A1766" s="1" t="n">
        <v>43771</v>
      </c>
      <c r="B1766" s="1" t="s">
        <v>156</v>
      </c>
      <c r="C1766" s="1" t="s">
        <v>117</v>
      </c>
    </row>
    <row r="1768" customFormat="false" ht="16" hidden="false" customHeight="false" outlineLevel="0" collapsed="false">
      <c r="A1768" s="2" t="n">
        <v>43774</v>
      </c>
      <c r="B1768" s="4" t="n">
        <v>0.385</v>
      </c>
    </row>
    <row r="1769" customFormat="false" ht="16" hidden="false" customHeight="false" outlineLevel="0" collapsed="false">
      <c r="A1769" s="2" t="n">
        <v>43775</v>
      </c>
      <c r="B1769" s="4" t="n">
        <v>0.385</v>
      </c>
    </row>
    <row r="1770" customFormat="false" ht="16" hidden="false" customHeight="false" outlineLevel="0" collapsed="false">
      <c r="A1770" s="2" t="n">
        <v>43776</v>
      </c>
      <c r="B1770" s="4" t="n">
        <v>0.3925</v>
      </c>
    </row>
    <row r="1771" customFormat="false" ht="16" hidden="false" customHeight="false" outlineLevel="0" collapsed="false">
      <c r="A1771" s="2" t="n">
        <v>43777</v>
      </c>
      <c r="B1771" s="4" t="n">
        <v>0.395</v>
      </c>
    </row>
    <row r="1772" customFormat="false" ht="16" hidden="false" customHeight="false" outlineLevel="0" collapsed="false">
      <c r="A1772" s="2" t="n">
        <v>43778</v>
      </c>
      <c r="B1772" s="4" t="n">
        <v>0.3975</v>
      </c>
      <c r="C1772" s="4" t="n">
        <f aca="false">AVERAGE(B1768:B1772)</f>
        <v>0.391</v>
      </c>
    </row>
    <row r="1774" customFormat="false" ht="16" hidden="false" customHeight="false" outlineLevel="0" collapsed="false">
      <c r="A1774" s="1" t="n">
        <v>43781</v>
      </c>
      <c r="B1774" s="1" t="s">
        <v>36</v>
      </c>
    </row>
    <row r="1775" customFormat="false" ht="16" hidden="false" customHeight="false" outlineLevel="0" collapsed="false">
      <c r="A1775" s="1" t="n">
        <v>43782</v>
      </c>
      <c r="B1775" s="1" t="s">
        <v>51</v>
      </c>
    </row>
    <row r="1776" customFormat="false" ht="16" hidden="false" customHeight="false" outlineLevel="0" collapsed="false">
      <c r="A1776" s="1" t="n">
        <v>43783</v>
      </c>
      <c r="B1776" s="1" t="s">
        <v>50</v>
      </c>
    </row>
    <row r="1777" customFormat="false" ht="16" hidden="false" customHeight="false" outlineLevel="0" collapsed="false">
      <c r="A1777" s="1" t="n">
        <v>43784</v>
      </c>
      <c r="B1777" s="1" t="s">
        <v>41</v>
      </c>
    </row>
    <row r="1778" customFormat="false" ht="16" hidden="false" customHeight="false" outlineLevel="0" collapsed="false">
      <c r="A1778" s="1" t="n">
        <v>43785</v>
      </c>
      <c r="B1778" s="1" t="s">
        <v>41</v>
      </c>
      <c r="C1778" s="1" t="s">
        <v>316</v>
      </c>
    </row>
    <row r="1780" customFormat="false" ht="16" hidden="false" customHeight="false" outlineLevel="0" collapsed="false">
      <c r="A1780" s="1" t="n">
        <v>43788</v>
      </c>
      <c r="B1780" s="1" t="s">
        <v>35</v>
      </c>
    </row>
    <row r="1781" customFormat="false" ht="16" hidden="false" customHeight="false" outlineLevel="0" collapsed="false">
      <c r="A1781" s="1" t="n">
        <v>43789</v>
      </c>
      <c r="B1781" s="1" t="s">
        <v>44</v>
      </c>
    </row>
    <row r="1782" customFormat="false" ht="16" hidden="false" customHeight="false" outlineLevel="0" collapsed="false">
      <c r="A1782" s="1" t="n">
        <v>43790</v>
      </c>
      <c r="B1782" s="1" t="s">
        <v>44</v>
      </c>
    </row>
    <row r="1783" customFormat="false" ht="16" hidden="false" customHeight="false" outlineLevel="0" collapsed="false">
      <c r="A1783" s="1" t="n">
        <v>43791</v>
      </c>
      <c r="B1783" s="1" t="s">
        <v>8</v>
      </c>
    </row>
    <row r="1784" customFormat="false" ht="16" hidden="false" customHeight="false" outlineLevel="0" collapsed="false">
      <c r="A1784" s="1" t="n">
        <v>43792</v>
      </c>
      <c r="B1784" s="1" t="s">
        <v>8</v>
      </c>
      <c r="C1784" s="1" t="s">
        <v>317</v>
      </c>
    </row>
    <row r="1786" customFormat="false" ht="16" hidden="false" customHeight="false" outlineLevel="0" collapsed="false">
      <c r="A1786" s="1" t="n">
        <v>43795</v>
      </c>
      <c r="B1786" s="1" t="s">
        <v>44</v>
      </c>
    </row>
    <row r="1787" customFormat="false" ht="16" hidden="false" customHeight="false" outlineLevel="0" collapsed="false">
      <c r="A1787" s="1" t="n">
        <v>43796</v>
      </c>
      <c r="B1787" s="1" t="s">
        <v>44</v>
      </c>
    </row>
    <row r="1788" customFormat="false" ht="16" hidden="false" customHeight="false" outlineLevel="0" collapsed="false">
      <c r="A1788" s="1" t="n">
        <v>43797</v>
      </c>
      <c r="B1788" s="1" t="s">
        <v>44</v>
      </c>
    </row>
    <row r="1789" customFormat="false" ht="16" hidden="false" customHeight="false" outlineLevel="0" collapsed="false">
      <c r="A1789" s="1" t="n">
        <v>43798</v>
      </c>
      <c r="B1789" s="1" t="s">
        <v>44</v>
      </c>
    </row>
    <row r="1790" customFormat="false" ht="16" hidden="false" customHeight="false" outlineLevel="0" collapsed="false">
      <c r="A1790" s="1" t="n">
        <v>43799</v>
      </c>
      <c r="B1790" s="1" t="s">
        <v>34</v>
      </c>
      <c r="C1790" s="1" t="s">
        <v>318</v>
      </c>
    </row>
    <row r="1792" customFormat="false" ht="16" hidden="false" customHeight="false" outlineLevel="0" collapsed="false">
      <c r="A1792" s="1" t="n">
        <v>43802</v>
      </c>
      <c r="B1792" s="1" t="s">
        <v>34</v>
      </c>
    </row>
    <row r="1793" customFormat="false" ht="16" hidden="false" customHeight="false" outlineLevel="0" collapsed="false">
      <c r="A1793" s="1" t="n">
        <v>43803</v>
      </c>
      <c r="B1793" s="1" t="s">
        <v>34</v>
      </c>
    </row>
    <row r="1794" customFormat="false" ht="16" hidden="false" customHeight="false" outlineLevel="0" collapsed="false">
      <c r="A1794" s="1" t="n">
        <v>43804</v>
      </c>
      <c r="B1794" s="1" t="s">
        <v>35</v>
      </c>
    </row>
    <row r="1795" customFormat="false" ht="16" hidden="false" customHeight="false" outlineLevel="0" collapsed="false">
      <c r="A1795" s="1" t="n">
        <v>43805</v>
      </c>
      <c r="B1795" s="1" t="s">
        <v>43</v>
      </c>
    </row>
    <row r="1796" customFormat="false" ht="16" hidden="false" customHeight="false" outlineLevel="0" collapsed="false">
      <c r="A1796" s="1" t="n">
        <v>43806</v>
      </c>
      <c r="B1796" s="1" t="s">
        <v>43</v>
      </c>
      <c r="C1796" s="1" t="s">
        <v>319</v>
      </c>
    </row>
    <row r="1798" customFormat="false" ht="16" hidden="false" customHeight="false" outlineLevel="0" collapsed="false">
      <c r="A1798" s="2" t="n">
        <v>43809</v>
      </c>
      <c r="B1798" s="4" t="n">
        <v>0.39</v>
      </c>
    </row>
    <row r="1799" customFormat="false" ht="16" hidden="false" customHeight="false" outlineLevel="0" collapsed="false">
      <c r="A1799" s="2" t="n">
        <v>43810</v>
      </c>
      <c r="B1799" s="4" t="n">
        <v>0.395</v>
      </c>
    </row>
    <row r="1800" customFormat="false" ht="16" hidden="false" customHeight="false" outlineLevel="0" collapsed="false">
      <c r="A1800" s="2" t="n">
        <v>43811</v>
      </c>
      <c r="B1800" s="4" t="n">
        <v>0.395</v>
      </c>
    </row>
    <row r="1801" customFormat="false" ht="16" hidden="false" customHeight="false" outlineLevel="0" collapsed="false">
      <c r="A1801" s="2" t="n">
        <v>43812</v>
      </c>
      <c r="B1801" s="4" t="n">
        <v>0.395</v>
      </c>
    </row>
    <row r="1802" customFormat="false" ht="16" hidden="false" customHeight="false" outlineLevel="0" collapsed="false">
      <c r="A1802" s="2" t="n">
        <v>43813</v>
      </c>
      <c r="B1802" s="4" t="n">
        <v>0.395</v>
      </c>
      <c r="C1802" s="4" t="n">
        <f aca="false">AVERAGE(B1798:B1802)</f>
        <v>0.394</v>
      </c>
    </row>
    <row r="1804" customFormat="false" ht="16" hidden="false" customHeight="false" outlineLevel="0" collapsed="false">
      <c r="A1804" s="2" t="n">
        <v>43816</v>
      </c>
      <c r="B1804" s="4" t="n">
        <v>0.395</v>
      </c>
    </row>
    <row r="1805" customFormat="false" ht="16" hidden="false" customHeight="false" outlineLevel="0" collapsed="false">
      <c r="A1805" s="2" t="n">
        <v>43817</v>
      </c>
      <c r="B1805" s="4" t="n">
        <v>0.39</v>
      </c>
    </row>
    <row r="1806" customFormat="false" ht="16" hidden="false" customHeight="false" outlineLevel="0" collapsed="false">
      <c r="A1806" s="2" t="n">
        <v>43818</v>
      </c>
      <c r="B1806" s="4" t="n">
        <v>0.38</v>
      </c>
    </row>
    <row r="1807" customFormat="false" ht="16" hidden="false" customHeight="false" outlineLevel="0" collapsed="false">
      <c r="A1807" s="2" t="n">
        <v>43819</v>
      </c>
      <c r="B1807" s="4" t="n">
        <v>0.3725</v>
      </c>
    </row>
    <row r="1808" customFormat="false" ht="16" hidden="false" customHeight="false" outlineLevel="0" collapsed="false">
      <c r="A1808" s="2" t="n">
        <v>43820</v>
      </c>
      <c r="B1808" s="4" t="n">
        <v>0.38</v>
      </c>
      <c r="C1808" s="4" t="n">
        <f aca="false">AVERAGE(B1804:B1808)</f>
        <v>0.3835</v>
      </c>
    </row>
    <row r="1810" customFormat="false" ht="16" hidden="false" customHeight="false" outlineLevel="0" collapsed="false">
      <c r="A1810" s="2" t="n">
        <v>43823</v>
      </c>
      <c r="B1810" s="4" t="s">
        <v>74</v>
      </c>
    </row>
    <row r="1811" customFormat="false" ht="16" hidden="false" customHeight="false" outlineLevel="0" collapsed="false">
      <c r="A1811" s="2" t="n">
        <v>43824</v>
      </c>
      <c r="B1811" s="4" t="n">
        <v>0.38</v>
      </c>
    </row>
    <row r="1812" customFormat="false" ht="16" hidden="false" customHeight="false" outlineLevel="0" collapsed="false">
      <c r="A1812" s="2" t="n">
        <v>43825</v>
      </c>
      <c r="B1812" s="4" t="n">
        <v>0.385</v>
      </c>
    </row>
    <row r="1813" customFormat="false" ht="16" hidden="false" customHeight="false" outlineLevel="0" collapsed="false">
      <c r="A1813" s="2" t="n">
        <v>43826</v>
      </c>
      <c r="B1813" s="4" t="n">
        <v>0.385</v>
      </c>
    </row>
    <row r="1814" customFormat="false" ht="16" hidden="false" customHeight="false" outlineLevel="0" collapsed="false">
      <c r="A1814" s="2" t="n">
        <v>43827</v>
      </c>
      <c r="B1814" s="4" t="n">
        <v>0.385</v>
      </c>
      <c r="C1814" s="4" t="n">
        <f aca="false">AVERAGE(B1810:B1814)</f>
        <v>0.38375</v>
      </c>
    </row>
    <row r="1816" customFormat="false" ht="16" hidden="false" customHeight="false" outlineLevel="0" collapsed="false">
      <c r="A1816" s="2" t="n">
        <v>43830</v>
      </c>
      <c r="B1816" s="4" t="s">
        <v>74</v>
      </c>
    </row>
    <row r="1817" customFormat="false" ht="16" hidden="false" customHeight="false" outlineLevel="0" collapsed="false">
      <c r="A1817" s="2" t="n">
        <v>43831</v>
      </c>
      <c r="B1817" s="4" t="n">
        <v>0.385</v>
      </c>
    </row>
    <row r="1818" customFormat="false" ht="16" hidden="false" customHeight="false" outlineLevel="0" collapsed="false">
      <c r="A1818" s="2" t="n">
        <v>43832</v>
      </c>
      <c r="B1818" s="4" t="n">
        <v>0.4</v>
      </c>
    </row>
    <row r="1819" customFormat="false" ht="16" hidden="false" customHeight="false" outlineLevel="0" collapsed="false">
      <c r="A1819" s="2" t="n">
        <v>43833</v>
      </c>
      <c r="B1819" s="4" t="n">
        <v>0.4075</v>
      </c>
    </row>
    <row r="1820" customFormat="false" ht="16" hidden="false" customHeight="false" outlineLevel="0" collapsed="false">
      <c r="A1820" s="2" t="n">
        <v>43834</v>
      </c>
      <c r="B1820" s="4" t="n">
        <v>0.4125</v>
      </c>
      <c r="C1820" s="4" t="n">
        <f aca="false">AVERAGE(B1816:B1820)</f>
        <v>0.40125</v>
      </c>
    </row>
    <row r="1822" customFormat="false" ht="16" hidden="false" customHeight="false" outlineLevel="0" collapsed="false">
      <c r="A1822" s="1" t="n">
        <v>43837</v>
      </c>
      <c r="B1822" s="1" t="s">
        <v>219</v>
      </c>
    </row>
    <row r="1823" customFormat="false" ht="16" hidden="false" customHeight="false" outlineLevel="0" collapsed="false">
      <c r="A1823" s="1" t="n">
        <v>43838</v>
      </c>
      <c r="B1823" s="1" t="s">
        <v>219</v>
      </c>
    </row>
    <row r="1824" customFormat="false" ht="16" hidden="false" customHeight="false" outlineLevel="0" collapsed="false">
      <c r="A1824" s="1" t="n">
        <v>43839</v>
      </c>
      <c r="B1824" s="1" t="s">
        <v>97</v>
      </c>
    </row>
    <row r="1825" customFormat="false" ht="16" hidden="false" customHeight="false" outlineLevel="0" collapsed="false">
      <c r="A1825" s="1" t="n">
        <v>43840</v>
      </c>
      <c r="B1825" s="1" t="s">
        <v>97</v>
      </c>
    </row>
    <row r="1826" customFormat="false" ht="16" hidden="false" customHeight="false" outlineLevel="0" collapsed="false">
      <c r="A1826" s="1" t="n">
        <v>43841</v>
      </c>
      <c r="B1826" s="1" t="s">
        <v>97</v>
      </c>
      <c r="C1826" s="1" t="s">
        <v>100</v>
      </c>
    </row>
    <row r="1828" customFormat="false" ht="16" hidden="false" customHeight="false" outlineLevel="0" collapsed="false">
      <c r="A1828" s="2" t="n">
        <v>43844</v>
      </c>
      <c r="B1828" s="4" t="s">
        <v>74</v>
      </c>
    </row>
    <row r="1829" customFormat="false" ht="16" hidden="false" customHeight="false" outlineLevel="0" collapsed="false">
      <c r="A1829" s="2" t="n">
        <v>43845</v>
      </c>
      <c r="B1829" s="4" t="n">
        <v>0.415</v>
      </c>
    </row>
    <row r="1830" customFormat="false" ht="16" hidden="false" customHeight="false" outlineLevel="0" collapsed="false">
      <c r="A1830" s="2" t="n">
        <v>43846</v>
      </c>
      <c r="B1830" s="4" t="n">
        <v>0.405</v>
      </c>
    </row>
    <row r="1831" customFormat="false" ht="16" hidden="false" customHeight="false" outlineLevel="0" collapsed="false">
      <c r="A1831" s="2" t="n">
        <v>43847</v>
      </c>
      <c r="B1831" s="4" t="n">
        <v>0.405</v>
      </c>
    </row>
    <row r="1832" customFormat="false" ht="16" hidden="false" customHeight="false" outlineLevel="0" collapsed="false">
      <c r="A1832" s="2" t="n">
        <v>43848</v>
      </c>
      <c r="B1832" s="4" t="n">
        <v>0.4275</v>
      </c>
      <c r="C1832" s="4" t="n">
        <f aca="false">AVERAGE(B1828:B1832)</f>
        <v>0.413125</v>
      </c>
    </row>
    <row r="1834" customFormat="false" ht="16" hidden="false" customHeight="false" outlineLevel="0" collapsed="false">
      <c r="A1834" s="2" t="n">
        <v>43851</v>
      </c>
      <c r="B1834" s="4" t="n">
        <v>0.4275</v>
      </c>
    </row>
    <row r="1835" customFormat="false" ht="16" hidden="false" customHeight="false" outlineLevel="0" collapsed="false">
      <c r="A1835" s="2" t="n">
        <v>43852</v>
      </c>
      <c r="B1835" s="4" t="n">
        <v>0.435</v>
      </c>
    </row>
    <row r="1836" customFormat="false" ht="16" hidden="false" customHeight="false" outlineLevel="0" collapsed="false">
      <c r="A1836" s="2" t="n">
        <v>43853</v>
      </c>
      <c r="B1836" s="4" t="n">
        <v>0.4425</v>
      </c>
    </row>
    <row r="1837" customFormat="false" ht="16" hidden="false" customHeight="false" outlineLevel="0" collapsed="false">
      <c r="A1837" s="2" t="n">
        <v>43854</v>
      </c>
      <c r="B1837" s="4" t="n">
        <v>0.4425</v>
      </c>
    </row>
    <row r="1838" customFormat="false" ht="16" hidden="false" customHeight="false" outlineLevel="0" collapsed="false">
      <c r="A1838" s="2" t="n">
        <v>43855</v>
      </c>
      <c r="B1838" s="4" t="n">
        <v>0.4425</v>
      </c>
      <c r="C1838" s="4" t="n">
        <f aca="false">AVERAGE(B1834:B1838)</f>
        <v>0.438</v>
      </c>
    </row>
    <row r="1840" customFormat="false" ht="16" hidden="false" customHeight="false" outlineLevel="0" collapsed="false">
      <c r="A1840" s="1" t="n">
        <v>43858</v>
      </c>
      <c r="B1840" s="1" t="s">
        <v>65</v>
      </c>
    </row>
    <row r="1841" customFormat="false" ht="16" hidden="false" customHeight="false" outlineLevel="0" collapsed="false">
      <c r="A1841" s="1" t="n">
        <v>43859</v>
      </c>
      <c r="B1841" s="1" t="s">
        <v>94</v>
      </c>
    </row>
    <row r="1842" customFormat="false" ht="16" hidden="false" customHeight="false" outlineLevel="0" collapsed="false">
      <c r="A1842" s="1" t="n">
        <v>43860</v>
      </c>
      <c r="B1842" s="1" t="s">
        <v>66</v>
      </c>
    </row>
    <row r="1843" customFormat="false" ht="16" hidden="false" customHeight="false" outlineLevel="0" collapsed="false">
      <c r="A1843" s="1" t="n">
        <v>43861</v>
      </c>
      <c r="B1843" s="1" t="s">
        <v>276</v>
      </c>
    </row>
    <row r="1844" customFormat="false" ht="16" hidden="false" customHeight="false" outlineLevel="0" collapsed="false">
      <c r="A1844" s="1" t="n">
        <v>43862</v>
      </c>
      <c r="B1844" s="1" t="s">
        <v>248</v>
      </c>
      <c r="C1844" s="1" t="s">
        <v>320</v>
      </c>
    </row>
    <row r="1846" customFormat="false" ht="16" hidden="false" customHeight="false" outlineLevel="0" collapsed="false">
      <c r="A1846" s="1" t="n">
        <v>43865</v>
      </c>
      <c r="B1846" s="1" t="s">
        <v>248</v>
      </c>
    </row>
    <row r="1847" customFormat="false" ht="16" hidden="false" customHeight="false" outlineLevel="0" collapsed="false">
      <c r="A1847" s="1" t="n">
        <v>43866</v>
      </c>
      <c r="B1847" s="1" t="s">
        <v>72</v>
      </c>
    </row>
    <row r="1848" customFormat="false" ht="16" hidden="false" customHeight="false" outlineLevel="0" collapsed="false">
      <c r="A1848" s="1" t="n">
        <v>43867</v>
      </c>
      <c r="B1848" s="1" t="s">
        <v>70</v>
      </c>
    </row>
    <row r="1849" customFormat="false" ht="16" hidden="false" customHeight="false" outlineLevel="0" collapsed="false">
      <c r="A1849" s="1" t="n">
        <v>43868</v>
      </c>
      <c r="B1849" s="1" t="s">
        <v>76</v>
      </c>
    </row>
    <row r="1850" customFormat="false" ht="16" hidden="false" customHeight="false" outlineLevel="0" collapsed="false">
      <c r="A1850" s="1" t="n">
        <v>43869</v>
      </c>
      <c r="B1850" s="1" t="s">
        <v>76</v>
      </c>
      <c r="C1850" s="1" t="s">
        <v>321</v>
      </c>
    </row>
    <row r="1852" customFormat="false" ht="16" hidden="false" customHeight="false" outlineLevel="0" collapsed="false">
      <c r="A1852" s="1" t="n">
        <v>43872</v>
      </c>
      <c r="B1852" s="1" t="s">
        <v>76</v>
      </c>
    </row>
    <row r="1853" customFormat="false" ht="16" hidden="false" customHeight="false" outlineLevel="0" collapsed="false">
      <c r="A1853" s="1" t="n">
        <v>43873</v>
      </c>
      <c r="B1853" s="1" t="s">
        <v>76</v>
      </c>
    </row>
    <row r="1854" customFormat="false" ht="16" hidden="false" customHeight="false" outlineLevel="0" collapsed="false">
      <c r="A1854" s="1" t="n">
        <v>43874</v>
      </c>
      <c r="B1854" s="1" t="s">
        <v>76</v>
      </c>
    </row>
    <row r="1855" customFormat="false" ht="16" hidden="false" customHeight="false" outlineLevel="0" collapsed="false">
      <c r="A1855" s="1" t="n">
        <v>43875</v>
      </c>
      <c r="B1855" s="1" t="s">
        <v>81</v>
      </c>
    </row>
    <row r="1856" customFormat="false" ht="16" hidden="false" customHeight="false" outlineLevel="0" collapsed="false">
      <c r="A1856" s="1" t="n">
        <v>43876</v>
      </c>
      <c r="B1856" s="1" t="s">
        <v>76</v>
      </c>
      <c r="C1856" s="1" t="s">
        <v>322</v>
      </c>
    </row>
    <row r="1858" customFormat="false" ht="16" hidden="false" customHeight="false" outlineLevel="0" collapsed="false">
      <c r="A1858" s="2" t="n">
        <v>43879</v>
      </c>
      <c r="B1858" s="4" t="s">
        <v>74</v>
      </c>
    </row>
    <row r="1859" customFormat="false" ht="16" hidden="false" customHeight="false" outlineLevel="0" collapsed="false">
      <c r="A1859" s="2" t="n">
        <v>43880</v>
      </c>
      <c r="B1859" s="4" t="n">
        <v>0.51</v>
      </c>
    </row>
    <row r="1860" customFormat="false" ht="16" hidden="false" customHeight="false" outlineLevel="0" collapsed="false">
      <c r="A1860" s="2" t="n">
        <v>43881</v>
      </c>
      <c r="B1860" s="4" t="n">
        <v>0.51</v>
      </c>
    </row>
    <row r="1861" customFormat="false" ht="16" hidden="false" customHeight="false" outlineLevel="0" collapsed="false">
      <c r="A1861" s="2" t="n">
        <v>43882</v>
      </c>
      <c r="B1861" s="4" t="n">
        <v>0.515</v>
      </c>
    </row>
    <row r="1862" customFormat="false" ht="16" hidden="false" customHeight="false" outlineLevel="0" collapsed="false">
      <c r="A1862" s="2" t="n">
        <v>43883</v>
      </c>
      <c r="B1862" s="4" t="n">
        <v>0.5225</v>
      </c>
      <c r="C1862" s="4" t="n">
        <f aca="false">AVERAGE(B1858:B1862)</f>
        <v>0.514375</v>
      </c>
    </row>
    <row r="1864" customFormat="false" ht="16" hidden="false" customHeight="false" outlineLevel="0" collapsed="false">
      <c r="A1864" s="1" t="n">
        <v>43886</v>
      </c>
      <c r="B1864" s="1" t="s">
        <v>247</v>
      </c>
    </row>
    <row r="1865" customFormat="false" ht="16" hidden="false" customHeight="false" outlineLevel="0" collapsed="false">
      <c r="A1865" s="1" t="n">
        <v>43887</v>
      </c>
      <c r="B1865" s="1" t="s">
        <v>94</v>
      </c>
    </row>
    <row r="1866" customFormat="false" ht="16" hidden="false" customHeight="false" outlineLevel="0" collapsed="false">
      <c r="A1866" s="1" t="n">
        <v>43888</v>
      </c>
      <c r="B1866" s="1" t="s">
        <v>59</v>
      </c>
    </row>
    <row r="1867" customFormat="false" ht="16" hidden="false" customHeight="false" outlineLevel="0" collapsed="false">
      <c r="A1867" s="1" t="n">
        <v>43889</v>
      </c>
      <c r="B1867" s="1" t="s">
        <v>99</v>
      </c>
    </row>
    <row r="1868" customFormat="false" ht="16" hidden="false" customHeight="false" outlineLevel="0" collapsed="false">
      <c r="A1868" s="1" t="n">
        <v>43890</v>
      </c>
      <c r="B1868" s="1" t="s">
        <v>53</v>
      </c>
      <c r="C1868" s="1" t="s">
        <v>323</v>
      </c>
    </row>
    <row r="1870" customFormat="false" ht="16" hidden="false" customHeight="false" outlineLevel="0" collapsed="false">
      <c r="A1870" s="2" t="n">
        <v>43893</v>
      </c>
      <c r="B1870" s="4" t="n">
        <v>0.425</v>
      </c>
    </row>
    <row r="1871" customFormat="false" ht="16" hidden="false" customHeight="false" outlineLevel="0" collapsed="false">
      <c r="A1871" s="2" t="n">
        <v>43894</v>
      </c>
      <c r="B1871" s="4" t="n">
        <v>0.415</v>
      </c>
    </row>
    <row r="1872" customFormat="false" ht="16" hidden="false" customHeight="false" outlineLevel="0" collapsed="false">
      <c r="A1872" s="2" t="n">
        <v>43895</v>
      </c>
      <c r="B1872" s="4" t="n">
        <v>0.41</v>
      </c>
    </row>
    <row r="1873" customFormat="false" ht="16" hidden="false" customHeight="false" outlineLevel="0" collapsed="false">
      <c r="A1873" s="2" t="n">
        <v>43896</v>
      </c>
      <c r="B1873" s="4" t="n">
        <v>0.41</v>
      </c>
    </row>
    <row r="1874" customFormat="false" ht="16" hidden="false" customHeight="false" outlineLevel="0" collapsed="false">
      <c r="A1874" s="2" t="n">
        <v>43897</v>
      </c>
      <c r="B1874" s="4" t="n">
        <v>0.41</v>
      </c>
      <c r="C1874" s="4" t="n">
        <f aca="false">AVERAGE(B1870:B1874)</f>
        <v>0.414</v>
      </c>
      <c r="D1874" s="4"/>
      <c r="E1874" s="4"/>
    </row>
    <row r="1876" customFormat="false" ht="16" hidden="false" customHeight="false" outlineLevel="0" collapsed="false">
      <c r="A1876" s="1" t="n">
        <v>43900</v>
      </c>
      <c r="B1876" s="1" t="s">
        <v>50</v>
      </c>
    </row>
    <row r="1877" customFormat="false" ht="16" hidden="false" customHeight="false" outlineLevel="0" collapsed="false">
      <c r="A1877" s="1" t="n">
        <v>43901</v>
      </c>
      <c r="B1877" s="1" t="s">
        <v>51</v>
      </c>
    </row>
    <row r="1878" customFormat="false" ht="16" hidden="false" customHeight="false" outlineLevel="0" collapsed="false">
      <c r="A1878" s="1" t="n">
        <v>43902</v>
      </c>
      <c r="B1878" s="1" t="s">
        <v>97</v>
      </c>
    </row>
    <row r="1879" customFormat="false" ht="16" hidden="false" customHeight="false" outlineLevel="0" collapsed="false">
      <c r="A1879" s="1" t="n">
        <v>43903</v>
      </c>
      <c r="B1879" s="1" t="s">
        <v>59</v>
      </c>
    </row>
    <row r="1880" customFormat="false" ht="16" hidden="false" customHeight="false" outlineLevel="0" collapsed="false">
      <c r="A1880" s="1" t="n">
        <v>43904</v>
      </c>
      <c r="B1880" s="1" t="s">
        <v>62</v>
      </c>
      <c r="C1880" s="1" t="s">
        <v>57</v>
      </c>
    </row>
    <row r="1882" customFormat="false" ht="16" hidden="false" customHeight="false" outlineLevel="0" collapsed="false">
      <c r="A1882" s="2" t="n">
        <v>43907</v>
      </c>
      <c r="B1882" s="4" t="n">
        <v>0.43</v>
      </c>
    </row>
    <row r="1883" customFormat="false" ht="16" hidden="false" customHeight="false" outlineLevel="0" collapsed="false">
      <c r="A1883" s="2" t="n">
        <v>43908</v>
      </c>
      <c r="B1883" s="4" t="n">
        <v>0.43</v>
      </c>
    </row>
    <row r="1884" customFormat="false" ht="16" hidden="false" customHeight="false" outlineLevel="0" collapsed="false">
      <c r="A1884" s="2" t="n">
        <v>43909</v>
      </c>
      <c r="B1884" s="4" t="n">
        <v>0.405</v>
      </c>
    </row>
    <row r="1885" customFormat="false" ht="16" hidden="false" customHeight="false" outlineLevel="0" collapsed="false">
      <c r="A1885" s="2" t="n">
        <v>43910</v>
      </c>
      <c r="B1885" s="4" t="n">
        <v>0.405</v>
      </c>
    </row>
    <row r="1886" customFormat="false" ht="16" hidden="false" customHeight="false" outlineLevel="0" collapsed="false">
      <c r="A1886" s="2" t="n">
        <v>43911</v>
      </c>
      <c r="B1886" s="4" t="n">
        <v>0.395</v>
      </c>
      <c r="C1886" s="4" t="n">
        <f aca="false">AVERAGE(B1882:B1886)</f>
        <v>0.413</v>
      </c>
    </row>
    <row r="1888" customFormat="false" ht="16" hidden="false" customHeight="false" outlineLevel="0" collapsed="false">
      <c r="A1888" s="2" t="n">
        <v>43914</v>
      </c>
      <c r="B1888" s="4" t="n">
        <v>0.395</v>
      </c>
    </row>
    <row r="1889" customFormat="false" ht="16" hidden="false" customHeight="false" outlineLevel="0" collapsed="false">
      <c r="A1889" s="2" t="n">
        <v>43915</v>
      </c>
      <c r="B1889" s="4" t="n">
        <v>0.4</v>
      </c>
    </row>
    <row r="1890" customFormat="false" ht="16" hidden="false" customHeight="false" outlineLevel="0" collapsed="false">
      <c r="A1890" s="2" t="n">
        <v>43916</v>
      </c>
      <c r="B1890" s="4" t="n">
        <v>0.4025</v>
      </c>
    </row>
    <row r="1891" customFormat="false" ht="16" hidden="false" customHeight="false" outlineLevel="0" collapsed="false">
      <c r="A1891" s="2" t="n">
        <v>43917</v>
      </c>
      <c r="B1891" s="4" t="n">
        <v>0.4025</v>
      </c>
    </row>
    <row r="1892" customFormat="false" ht="16" hidden="false" customHeight="false" outlineLevel="0" collapsed="false">
      <c r="A1892" s="2" t="n">
        <v>43918</v>
      </c>
      <c r="B1892" s="4" t="s">
        <v>74</v>
      </c>
      <c r="C1892" s="4" t="n">
        <f aca="false">AVERAGE(B1888:B1892)</f>
        <v>0.4</v>
      </c>
    </row>
    <row r="1894" customFormat="false" ht="16" hidden="false" customHeight="false" outlineLevel="0" collapsed="false">
      <c r="A1894" s="2" t="n">
        <v>43921</v>
      </c>
      <c r="B1894" s="4" t="n">
        <v>0.405</v>
      </c>
    </row>
    <row r="1895" customFormat="false" ht="16" hidden="false" customHeight="false" outlineLevel="0" collapsed="false">
      <c r="A1895" s="2" t="n">
        <v>43922</v>
      </c>
      <c r="B1895" s="4" t="n">
        <v>0.39</v>
      </c>
    </row>
    <row r="1896" customFormat="false" ht="16" hidden="false" customHeight="false" outlineLevel="0" collapsed="false">
      <c r="A1896" s="2" t="n">
        <v>43923</v>
      </c>
      <c r="B1896" s="4" t="n">
        <v>0.38</v>
      </c>
    </row>
    <row r="1897" customFormat="false" ht="16" hidden="false" customHeight="false" outlineLevel="0" collapsed="false">
      <c r="A1897" s="2" t="n">
        <v>43924</v>
      </c>
      <c r="B1897" s="4" t="n">
        <v>0.39</v>
      </c>
    </row>
    <row r="1898" customFormat="false" ht="16" hidden="false" customHeight="false" outlineLevel="0" collapsed="false">
      <c r="A1898" s="2" t="n">
        <v>43925</v>
      </c>
      <c r="B1898" s="4" t="n">
        <v>0.39</v>
      </c>
      <c r="C1898" s="4" t="n">
        <f aca="false">AVERAGE(B1894:B1898)</f>
        <v>0.391</v>
      </c>
    </row>
    <row r="1900" customFormat="false" ht="16" hidden="false" customHeight="false" outlineLevel="0" collapsed="false">
      <c r="A1900" s="2" t="n">
        <v>43928</v>
      </c>
      <c r="B1900" s="4" t="n">
        <v>0.38</v>
      </c>
    </row>
    <row r="1901" customFormat="false" ht="16" hidden="false" customHeight="false" outlineLevel="0" collapsed="false">
      <c r="A1901" s="2" t="n">
        <v>43929</v>
      </c>
      <c r="B1901" s="4" t="n">
        <v>0.3675</v>
      </c>
    </row>
    <row r="1902" customFormat="false" ht="16" hidden="false" customHeight="false" outlineLevel="0" collapsed="false">
      <c r="A1902" s="2" t="n">
        <v>43930</v>
      </c>
      <c r="B1902" s="4" t="n">
        <v>0.3625</v>
      </c>
    </row>
    <row r="1903" customFormat="false" ht="16" hidden="false" customHeight="false" outlineLevel="0" collapsed="false">
      <c r="A1903" s="2" t="n">
        <v>43931</v>
      </c>
      <c r="B1903" s="4" t="n">
        <v>0.3625</v>
      </c>
    </row>
    <row r="1904" customFormat="false" ht="16" hidden="false" customHeight="false" outlineLevel="0" collapsed="false">
      <c r="A1904" s="2" t="n">
        <v>43932</v>
      </c>
      <c r="B1904" s="4" t="n">
        <v>0.36</v>
      </c>
      <c r="C1904" s="4" t="n">
        <f aca="false">AVERAGE(B1900:B1904)</f>
        <v>0.3665</v>
      </c>
    </row>
    <row r="1906" customFormat="false" ht="16" hidden="false" customHeight="false" outlineLevel="0" collapsed="false">
      <c r="A1906" s="2" t="n">
        <v>43935</v>
      </c>
      <c r="B1906" s="4" t="n">
        <v>0.36</v>
      </c>
    </row>
    <row r="1907" customFormat="false" ht="16" hidden="false" customHeight="false" outlineLevel="0" collapsed="false">
      <c r="A1907" s="2" t="n">
        <v>43936</v>
      </c>
      <c r="B1907" s="4" t="n">
        <v>0.38</v>
      </c>
    </row>
    <row r="1908" customFormat="false" ht="16" hidden="false" customHeight="false" outlineLevel="0" collapsed="false">
      <c r="A1908" s="2" t="n">
        <v>43937</v>
      </c>
      <c r="B1908" s="4" t="n">
        <v>0.3825</v>
      </c>
    </row>
    <row r="1909" customFormat="false" ht="16" hidden="false" customHeight="false" outlineLevel="0" collapsed="false">
      <c r="A1909" s="2" t="n">
        <v>43938</v>
      </c>
      <c r="B1909" s="4" t="n">
        <v>0.385</v>
      </c>
    </row>
    <row r="1910" customFormat="false" ht="16" hidden="false" customHeight="false" outlineLevel="0" collapsed="false">
      <c r="A1910" s="2" t="n">
        <v>43939</v>
      </c>
      <c r="B1910" s="4" t="n">
        <v>0.3925</v>
      </c>
      <c r="C1910" s="4" t="n">
        <f aca="false">AVERAGE(B1906:B1910)</f>
        <v>0.38</v>
      </c>
    </row>
    <row r="1912" customFormat="false" ht="16" hidden="false" customHeight="false" outlineLevel="0" collapsed="false">
      <c r="A1912" s="2" t="n">
        <v>43942</v>
      </c>
      <c r="B1912" s="4" t="n">
        <v>0.39</v>
      </c>
    </row>
    <row r="1913" customFormat="false" ht="16" hidden="false" customHeight="false" outlineLevel="0" collapsed="false">
      <c r="A1913" s="2" t="n">
        <v>43943</v>
      </c>
      <c r="B1913" s="4" t="n">
        <v>0.38</v>
      </c>
    </row>
    <row r="1914" customFormat="false" ht="16" hidden="false" customHeight="false" outlineLevel="0" collapsed="false">
      <c r="A1914" s="2" t="n">
        <v>43944</v>
      </c>
      <c r="B1914" s="4" t="n">
        <v>0.37</v>
      </c>
    </row>
    <row r="1915" customFormat="false" ht="16" hidden="false" customHeight="false" outlineLevel="0" collapsed="false">
      <c r="A1915" s="2" t="n">
        <v>43945</v>
      </c>
      <c r="B1915" s="4" t="n">
        <v>0.3825</v>
      </c>
    </row>
    <row r="1916" customFormat="false" ht="16" hidden="false" customHeight="false" outlineLevel="0" collapsed="false">
      <c r="A1916" s="2" t="n">
        <v>43946</v>
      </c>
      <c r="B1916" s="4" t="n">
        <v>0.3825</v>
      </c>
      <c r="C1916" s="4" t="n">
        <f aca="false">AVERAGE(B1912:B1916)</f>
        <v>0.381</v>
      </c>
    </row>
    <row r="1918" customFormat="false" ht="16" hidden="false" customHeight="false" outlineLevel="0" collapsed="false">
      <c r="A1918" s="2" t="n">
        <v>43949</v>
      </c>
      <c r="B1918" s="4" t="n">
        <v>0.375</v>
      </c>
    </row>
    <row r="1919" customFormat="false" ht="16" hidden="false" customHeight="false" outlineLevel="0" collapsed="false">
      <c r="A1919" s="2" t="n">
        <v>43950</v>
      </c>
      <c r="B1919" s="4" t="n">
        <v>0.375</v>
      </c>
    </row>
    <row r="1920" customFormat="false" ht="16" hidden="false" customHeight="false" outlineLevel="0" collapsed="false">
      <c r="A1920" s="2" t="n">
        <v>43951</v>
      </c>
      <c r="B1920" s="4" t="n">
        <v>0.375</v>
      </c>
    </row>
    <row r="1921" customFormat="false" ht="16" hidden="false" customHeight="false" outlineLevel="0" collapsed="false">
      <c r="A1921" s="2" t="n">
        <v>43952</v>
      </c>
      <c r="B1921" s="4" t="n">
        <v>0.39</v>
      </c>
    </row>
    <row r="1922" customFormat="false" ht="16" hidden="false" customHeight="false" outlineLevel="0" collapsed="false">
      <c r="A1922" s="2" t="n">
        <v>43953</v>
      </c>
      <c r="B1922" s="4" t="n">
        <v>0.395</v>
      </c>
      <c r="C1922" s="4" t="n">
        <f aca="false">AVERAGE(B1918:B1922)</f>
        <v>0.382</v>
      </c>
    </row>
    <row r="1924" customFormat="false" ht="16" hidden="false" customHeight="false" outlineLevel="0" collapsed="false">
      <c r="A1924" s="1" t="n">
        <v>43956</v>
      </c>
      <c r="B1924" s="1" t="s">
        <v>324</v>
      </c>
    </row>
    <row r="1925" customFormat="false" ht="16" hidden="false" customHeight="false" outlineLevel="0" collapsed="false">
      <c r="A1925" s="1" t="n">
        <v>43957</v>
      </c>
      <c r="B1925" s="1" t="s">
        <v>324</v>
      </c>
    </row>
    <row r="1926" customFormat="false" ht="16" hidden="false" customHeight="false" outlineLevel="0" collapsed="false">
      <c r="A1926" s="1" t="n">
        <v>43958</v>
      </c>
      <c r="B1926" s="1" t="s">
        <v>324</v>
      </c>
    </row>
    <row r="1927" customFormat="false" ht="16" hidden="false" customHeight="false" outlineLevel="0" collapsed="false">
      <c r="A1927" s="1" t="n">
        <v>43959</v>
      </c>
      <c r="B1927" s="1" t="s">
        <v>32</v>
      </c>
    </row>
    <row r="1928" customFormat="false" ht="16" hidden="false" customHeight="false" outlineLevel="0" collapsed="false">
      <c r="A1928" s="1" t="n">
        <v>43960</v>
      </c>
      <c r="B1928" s="1" t="s">
        <v>32</v>
      </c>
      <c r="C1928" s="1" t="s">
        <v>292</v>
      </c>
    </row>
    <row r="1930" customFormat="false" ht="16" hidden="false" customHeight="false" outlineLevel="0" collapsed="false">
      <c r="A1930" s="1" t="n">
        <v>43963</v>
      </c>
      <c r="B1930" s="1" t="s">
        <v>32</v>
      </c>
    </row>
    <row r="1931" customFormat="false" ht="16" hidden="false" customHeight="false" outlineLevel="0" collapsed="false">
      <c r="A1931" s="1" t="n">
        <v>43964</v>
      </c>
      <c r="B1931" s="1" t="s">
        <v>32</v>
      </c>
    </row>
    <row r="1932" customFormat="false" ht="16" hidden="false" customHeight="false" outlineLevel="0" collapsed="false">
      <c r="A1932" s="1" t="n">
        <v>43965</v>
      </c>
      <c r="B1932" s="1" t="s">
        <v>43</v>
      </c>
    </row>
    <row r="1933" customFormat="false" ht="16" hidden="false" customHeight="false" outlineLevel="0" collapsed="false">
      <c r="A1933" s="1" t="n">
        <v>43966</v>
      </c>
      <c r="B1933" s="1" t="s">
        <v>50</v>
      </c>
    </row>
    <row r="1934" customFormat="false" ht="16" hidden="false" customHeight="false" outlineLevel="0" collapsed="false">
      <c r="A1934" s="1" t="n">
        <v>43967</v>
      </c>
      <c r="B1934" s="1" t="s">
        <v>50</v>
      </c>
      <c r="C1934" s="1" t="s">
        <v>201</v>
      </c>
    </row>
    <row r="1936" customFormat="false" ht="16" hidden="false" customHeight="false" outlineLevel="0" collapsed="false">
      <c r="A1936" s="1" t="n">
        <v>43970</v>
      </c>
      <c r="B1936" s="1" t="s">
        <v>50</v>
      </c>
    </row>
    <row r="1937" customFormat="false" ht="16" hidden="false" customHeight="false" outlineLevel="0" collapsed="false">
      <c r="A1937" s="1" t="n">
        <v>43971</v>
      </c>
      <c r="B1937" s="1" t="s">
        <v>34</v>
      </c>
    </row>
    <row r="1938" customFormat="false" ht="16" hidden="false" customHeight="false" outlineLevel="0" collapsed="false">
      <c r="A1938" s="1" t="n">
        <v>43972</v>
      </c>
      <c r="B1938" s="1" t="s">
        <v>43</v>
      </c>
    </row>
    <row r="1939" customFormat="false" ht="16" hidden="false" customHeight="false" outlineLevel="0" collapsed="false">
      <c r="A1939" s="1" t="n">
        <v>43973</v>
      </c>
      <c r="B1939" s="1" t="s">
        <v>43</v>
      </c>
    </row>
    <row r="1940" customFormat="false" ht="16" hidden="false" customHeight="false" outlineLevel="0" collapsed="false">
      <c r="A1940" s="1" t="n">
        <v>43974</v>
      </c>
      <c r="B1940" s="1" t="s">
        <v>34</v>
      </c>
      <c r="C1940" s="1" t="s">
        <v>325</v>
      </c>
    </row>
    <row r="1942" customFormat="false" ht="16" hidden="false" customHeight="false" outlineLevel="0" collapsed="false">
      <c r="A1942" s="2" t="n">
        <v>43977</v>
      </c>
      <c r="B1942" s="4" t="s">
        <v>74</v>
      </c>
    </row>
    <row r="1943" customFormat="false" ht="16" hidden="false" customHeight="false" outlineLevel="0" collapsed="false">
      <c r="A1943" s="2" t="n">
        <v>43978</v>
      </c>
      <c r="B1943" s="4" t="n">
        <v>0.3975</v>
      </c>
    </row>
    <row r="1944" customFormat="false" ht="16" hidden="false" customHeight="false" outlineLevel="0" collapsed="false">
      <c r="A1944" s="2" t="n">
        <v>43979</v>
      </c>
      <c r="B1944" s="4" t="n">
        <v>0.395</v>
      </c>
    </row>
    <row r="1945" customFormat="false" ht="16" hidden="false" customHeight="false" outlineLevel="0" collapsed="false">
      <c r="A1945" s="2" t="n">
        <v>43980</v>
      </c>
      <c r="B1945" s="4" t="n">
        <v>0.405</v>
      </c>
    </row>
    <row r="1946" customFormat="false" ht="16" hidden="false" customHeight="false" outlineLevel="0" collapsed="false">
      <c r="A1946" s="2" t="n">
        <v>43981</v>
      </c>
      <c r="B1946" s="4" t="n">
        <v>0.415</v>
      </c>
      <c r="C1946" s="4" t="n">
        <f aca="false">AVERAGE(B1942:B1946)</f>
        <v>0.403125</v>
      </c>
    </row>
    <row r="1948" customFormat="false" ht="16" hidden="false" customHeight="false" outlineLevel="0" collapsed="false">
      <c r="A1948" s="1" t="n">
        <v>43984</v>
      </c>
      <c r="B1948" s="1" t="s">
        <v>51</v>
      </c>
    </row>
    <row r="1949" customFormat="false" ht="16" hidden="false" customHeight="false" outlineLevel="0" collapsed="false">
      <c r="A1949" s="1" t="n">
        <v>43985</v>
      </c>
      <c r="B1949" s="1" t="s">
        <v>59</v>
      </c>
    </row>
    <row r="1950" customFormat="false" ht="16" hidden="false" customHeight="false" outlineLevel="0" collapsed="false">
      <c r="A1950" s="1" t="n">
        <v>43986</v>
      </c>
      <c r="B1950" s="1" t="s">
        <v>59</v>
      </c>
    </row>
    <row r="1951" customFormat="false" ht="16" hidden="false" customHeight="false" outlineLevel="0" collapsed="false">
      <c r="A1951" s="1" t="n">
        <v>43987</v>
      </c>
      <c r="B1951" s="1" t="s">
        <v>94</v>
      </c>
    </row>
    <row r="1952" customFormat="false" ht="16" hidden="false" customHeight="false" outlineLevel="0" collapsed="false">
      <c r="A1952" s="1" t="n">
        <v>43988</v>
      </c>
      <c r="B1952" s="1" t="s">
        <v>66</v>
      </c>
      <c r="C1952" s="1" t="s">
        <v>63</v>
      </c>
    </row>
    <row r="1954" customFormat="false" ht="16" hidden="false" customHeight="false" outlineLevel="0" collapsed="false">
      <c r="A1954" s="2" t="n">
        <v>43991</v>
      </c>
      <c r="B1954" s="4" t="n">
        <v>0.47</v>
      </c>
    </row>
    <row r="1955" customFormat="false" ht="16" hidden="false" customHeight="false" outlineLevel="0" collapsed="false">
      <c r="A1955" s="2" t="n">
        <v>43992</v>
      </c>
      <c r="B1955" s="4" t="n">
        <v>0.475</v>
      </c>
    </row>
    <row r="1956" customFormat="false" ht="16" hidden="false" customHeight="false" outlineLevel="0" collapsed="false">
      <c r="A1956" s="2" t="n">
        <v>43993</v>
      </c>
      <c r="B1956" s="4" t="n">
        <v>0.48</v>
      </c>
    </row>
    <row r="1957" customFormat="false" ht="16" hidden="false" customHeight="false" outlineLevel="0" collapsed="false">
      <c r="A1957" s="2" t="n">
        <v>43994</v>
      </c>
      <c r="B1957" s="4" t="n">
        <v>0.48</v>
      </c>
    </row>
    <row r="1958" customFormat="false" ht="16" hidden="false" customHeight="false" outlineLevel="0" collapsed="false">
      <c r="A1958" s="2" t="n">
        <v>43995</v>
      </c>
      <c r="B1958" s="4" t="n">
        <v>0.47</v>
      </c>
      <c r="C1958" s="4" t="n">
        <f aca="false">AVERAGE(B1954:B1958)</f>
        <v>0.475</v>
      </c>
    </row>
    <row r="1960" customFormat="false" ht="16" hidden="false" customHeight="false" outlineLevel="0" collapsed="false">
      <c r="A1960" s="1" t="n">
        <v>43998</v>
      </c>
      <c r="B1960" s="1" t="s">
        <v>67</v>
      </c>
    </row>
    <row r="1961" customFormat="false" ht="16" hidden="false" customHeight="false" outlineLevel="0" collapsed="false">
      <c r="A1961" s="1" t="n">
        <v>43999</v>
      </c>
      <c r="B1961" s="1" t="s">
        <v>67</v>
      </c>
    </row>
    <row r="1962" customFormat="false" ht="16" hidden="false" customHeight="false" outlineLevel="0" collapsed="false">
      <c r="A1962" s="1" t="n">
        <v>44000</v>
      </c>
      <c r="B1962" s="1" t="s">
        <v>326</v>
      </c>
    </row>
    <row r="1963" customFormat="false" ht="16" hidden="false" customHeight="false" outlineLevel="0" collapsed="false">
      <c r="A1963" s="1" t="n">
        <v>44001</v>
      </c>
      <c r="B1963" s="1" t="s">
        <v>67</v>
      </c>
    </row>
    <row r="1964" customFormat="false" ht="16" hidden="false" customHeight="false" outlineLevel="0" collapsed="false">
      <c r="A1964" s="1" t="n">
        <v>44002</v>
      </c>
      <c r="B1964" s="1" t="s">
        <v>66</v>
      </c>
      <c r="C1964" s="1" t="s">
        <v>327</v>
      </c>
    </row>
    <row r="1966" customFormat="false" ht="16" hidden="false" customHeight="false" outlineLevel="0" collapsed="false">
      <c r="A1966" s="1" t="n">
        <v>44005</v>
      </c>
      <c r="B1966" s="1" t="s">
        <v>66</v>
      </c>
    </row>
    <row r="1967" customFormat="false" ht="16" hidden="false" customHeight="false" outlineLevel="0" collapsed="false">
      <c r="A1967" s="1" t="n">
        <v>44006</v>
      </c>
      <c r="B1967" s="1" t="s">
        <v>69</v>
      </c>
    </row>
    <row r="1968" customFormat="false" ht="16" hidden="false" customHeight="false" outlineLevel="0" collapsed="false">
      <c r="A1968" s="1" t="n">
        <v>44007</v>
      </c>
      <c r="B1968" s="1" t="s">
        <v>69</v>
      </c>
    </row>
    <row r="1969" customFormat="false" ht="16" hidden="false" customHeight="false" outlineLevel="0" collapsed="false">
      <c r="A1969" s="1" t="n">
        <v>44008</v>
      </c>
      <c r="B1969" s="1" t="s">
        <v>69</v>
      </c>
    </row>
    <row r="1970" customFormat="false" ht="16" hidden="false" customHeight="false" outlineLevel="0" collapsed="false">
      <c r="A1970" s="1" t="n">
        <v>44009</v>
      </c>
      <c r="B1970" s="1" t="s">
        <v>70</v>
      </c>
      <c r="C1970" s="1" t="s">
        <v>328</v>
      </c>
    </row>
    <row r="1972" customFormat="false" ht="16" hidden="false" customHeight="false" outlineLevel="0" collapsed="false">
      <c r="A1972" s="1" t="n">
        <v>44012</v>
      </c>
      <c r="B1972" s="1" t="s">
        <v>70</v>
      </c>
    </row>
    <row r="1973" customFormat="false" ht="16" hidden="false" customHeight="false" outlineLevel="0" collapsed="false">
      <c r="A1973" s="1" t="n">
        <v>44013</v>
      </c>
      <c r="B1973" s="1" t="s">
        <v>70</v>
      </c>
    </row>
    <row r="1974" customFormat="false" ht="16" hidden="false" customHeight="false" outlineLevel="0" collapsed="false">
      <c r="A1974" s="1" t="n">
        <v>44014</v>
      </c>
      <c r="B1974" s="1" t="s">
        <v>70</v>
      </c>
    </row>
    <row r="1975" customFormat="false" ht="16" hidden="false" customHeight="false" outlineLevel="0" collapsed="false">
      <c r="A1975" s="1" t="n">
        <v>44015</v>
      </c>
      <c r="B1975" s="1" t="s">
        <v>8</v>
      </c>
    </row>
    <row r="1976" customFormat="false" ht="16" hidden="false" customHeight="false" outlineLevel="0" collapsed="false">
      <c r="A1976" s="1" t="n">
        <v>44016</v>
      </c>
      <c r="B1976" s="1" t="s">
        <v>71</v>
      </c>
      <c r="C1976" s="1" t="s">
        <v>329</v>
      </c>
    </row>
    <row r="1978" customFormat="false" ht="16" hidden="false" customHeight="false" outlineLevel="0" collapsed="false">
      <c r="A1978" s="2" t="n">
        <v>44019</v>
      </c>
      <c r="B1978" s="4" t="n">
        <v>0.485</v>
      </c>
    </row>
    <row r="1979" customFormat="false" ht="16" hidden="false" customHeight="false" outlineLevel="0" collapsed="false">
      <c r="A1979" s="2" t="n">
        <v>44020</v>
      </c>
      <c r="B1979" s="4" t="n">
        <v>0.49</v>
      </c>
    </row>
    <row r="1980" customFormat="false" ht="16" hidden="false" customHeight="false" outlineLevel="0" collapsed="false">
      <c r="A1980" s="2" t="n">
        <v>44021</v>
      </c>
      <c r="B1980" s="4" t="n">
        <v>0.49</v>
      </c>
    </row>
    <row r="1981" customFormat="false" ht="16" hidden="false" customHeight="false" outlineLevel="0" collapsed="false">
      <c r="A1981" s="2" t="n">
        <v>44022</v>
      </c>
      <c r="B1981" s="4" t="n">
        <v>0.51</v>
      </c>
    </row>
    <row r="1982" customFormat="false" ht="16" hidden="false" customHeight="false" outlineLevel="0" collapsed="false">
      <c r="A1982" s="2" t="n">
        <v>44023</v>
      </c>
      <c r="B1982" s="4" t="n">
        <v>0.51</v>
      </c>
      <c r="C1982" s="4" t="n">
        <f aca="false">AVERAGE(B1978:B1982)</f>
        <v>0.497</v>
      </c>
    </row>
    <row r="1984" customFormat="false" ht="16" hidden="false" customHeight="false" outlineLevel="0" collapsed="false">
      <c r="A1984" s="2" t="n">
        <v>44026</v>
      </c>
      <c r="B1984" s="4" t="n">
        <v>0.5</v>
      </c>
    </row>
    <row r="1985" customFormat="false" ht="16" hidden="false" customHeight="false" outlineLevel="0" collapsed="false">
      <c r="A1985" s="2" t="n">
        <v>44027</v>
      </c>
      <c r="B1985" s="4" t="n">
        <v>0.5</v>
      </c>
    </row>
    <row r="1986" customFormat="false" ht="16" hidden="false" customHeight="false" outlineLevel="0" collapsed="false">
      <c r="A1986" s="2" t="n">
        <v>44028</v>
      </c>
      <c r="B1986" s="4" t="n">
        <v>0.5</v>
      </c>
    </row>
    <row r="1987" customFormat="false" ht="16" hidden="false" customHeight="false" outlineLevel="0" collapsed="false">
      <c r="A1987" s="2" t="n">
        <v>44029</v>
      </c>
      <c r="B1987" s="4" t="n">
        <v>0.51</v>
      </c>
    </row>
    <row r="1988" customFormat="false" ht="16" hidden="false" customHeight="false" outlineLevel="0" collapsed="false">
      <c r="A1988" s="2" t="n">
        <v>44030</v>
      </c>
      <c r="B1988" s="4" t="n">
        <v>0.5175</v>
      </c>
      <c r="C1988" s="4" t="n">
        <f aca="false">AVERAGE(B1984:B1988)</f>
        <v>0.5055</v>
      </c>
    </row>
    <row r="1990" customFormat="false" ht="16" hidden="false" customHeight="false" outlineLevel="0" collapsed="false">
      <c r="A1990" s="1" t="n">
        <v>44033</v>
      </c>
      <c r="B1990" s="1" t="s">
        <v>79</v>
      </c>
    </row>
    <row r="1991" customFormat="false" ht="16" hidden="false" customHeight="false" outlineLevel="0" collapsed="false">
      <c r="A1991" s="1" t="n">
        <v>44034</v>
      </c>
      <c r="B1991" s="1" t="s">
        <v>81</v>
      </c>
    </row>
    <row r="1992" customFormat="false" ht="16" hidden="false" customHeight="false" outlineLevel="0" collapsed="false">
      <c r="A1992" s="1" t="n">
        <v>44035</v>
      </c>
      <c r="B1992" s="1" t="s">
        <v>330</v>
      </c>
    </row>
    <row r="1993" customFormat="false" ht="16" hidden="false" customHeight="false" outlineLevel="0" collapsed="false">
      <c r="A1993" s="1" t="n">
        <v>44036</v>
      </c>
      <c r="B1993" s="1" t="s">
        <v>330</v>
      </c>
    </row>
    <row r="1994" customFormat="false" ht="16" hidden="false" customHeight="false" outlineLevel="0" collapsed="false">
      <c r="A1994" s="1" t="n">
        <v>44037</v>
      </c>
      <c r="B1994" s="1" t="s">
        <v>89</v>
      </c>
      <c r="C1994" s="1" t="s">
        <v>331</v>
      </c>
    </row>
    <row r="1996" customFormat="false" ht="16" hidden="false" customHeight="false" outlineLevel="0" collapsed="false">
      <c r="A1996" s="2" t="n">
        <v>44040</v>
      </c>
      <c r="B1996" s="4" t="n">
        <v>0.57</v>
      </c>
    </row>
    <row r="1997" customFormat="false" ht="16" hidden="false" customHeight="false" outlineLevel="0" collapsed="false">
      <c r="A1997" s="2" t="n">
        <v>44041</v>
      </c>
      <c r="B1997" s="4" t="n">
        <v>0.62</v>
      </c>
    </row>
    <row r="1998" customFormat="false" ht="16" hidden="false" customHeight="false" outlineLevel="0" collapsed="false">
      <c r="A1998" s="2" t="n">
        <v>44042</v>
      </c>
      <c r="B1998" s="4" t="n">
        <v>0.62</v>
      </c>
    </row>
    <row r="1999" customFormat="false" ht="16" hidden="false" customHeight="false" outlineLevel="0" collapsed="false">
      <c r="A1999" s="2" t="n">
        <v>44043</v>
      </c>
      <c r="B1999" s="4" t="n">
        <v>0.625</v>
      </c>
    </row>
    <row r="2000" customFormat="false" ht="16" hidden="false" customHeight="false" outlineLevel="0" collapsed="false">
      <c r="A2000" s="2" t="n">
        <v>44044</v>
      </c>
      <c r="B2000" s="4" t="n">
        <v>0.61</v>
      </c>
      <c r="C2000" s="4" t="n">
        <f aca="false">AVERAGE(B1996:B2000)</f>
        <v>0.609</v>
      </c>
    </row>
    <row r="2002" customFormat="false" ht="16" hidden="false" customHeight="false" outlineLevel="0" collapsed="false">
      <c r="A2002" s="1" t="n">
        <v>44047</v>
      </c>
      <c r="B2002" s="1" t="s">
        <v>332</v>
      </c>
    </row>
    <row r="2003" customFormat="false" ht="16" hidden="false" customHeight="false" outlineLevel="0" collapsed="false">
      <c r="A2003" s="1" t="n">
        <v>44048</v>
      </c>
      <c r="B2003" s="1" t="s">
        <v>333</v>
      </c>
    </row>
    <row r="2004" customFormat="false" ht="16" hidden="false" customHeight="false" outlineLevel="0" collapsed="false">
      <c r="A2004" s="1" t="n">
        <v>44049</v>
      </c>
      <c r="B2004" s="1" t="s">
        <v>251</v>
      </c>
    </row>
    <row r="2005" customFormat="false" ht="16" hidden="false" customHeight="false" outlineLevel="0" collapsed="false">
      <c r="A2005" s="1" t="n">
        <v>44050</v>
      </c>
      <c r="B2005" s="1" t="s">
        <v>334</v>
      </c>
    </row>
    <row r="2006" customFormat="false" ht="16" hidden="false" customHeight="false" outlineLevel="0" collapsed="false">
      <c r="A2006" s="1" t="n">
        <v>44051</v>
      </c>
      <c r="B2006" s="1" t="s">
        <v>87</v>
      </c>
      <c r="C2006" s="1" t="s">
        <v>335</v>
      </c>
    </row>
    <row r="2008" customFormat="false" ht="16" hidden="false" customHeight="false" outlineLevel="0" collapsed="false">
      <c r="A2008" s="1" t="n">
        <v>44054</v>
      </c>
      <c r="B2008" s="1" t="s">
        <v>87</v>
      </c>
    </row>
    <row r="2009" customFormat="false" ht="16" hidden="false" customHeight="false" outlineLevel="0" collapsed="false">
      <c r="A2009" s="1" t="n">
        <v>44055</v>
      </c>
      <c r="B2009" s="1" t="s">
        <v>87</v>
      </c>
    </row>
    <row r="2010" customFormat="false" ht="16" hidden="false" customHeight="false" outlineLevel="0" collapsed="false">
      <c r="A2010" s="1" t="n">
        <v>44056</v>
      </c>
      <c r="B2010" s="1" t="s">
        <v>86</v>
      </c>
    </row>
    <row r="2011" customFormat="false" ht="16" hidden="false" customHeight="false" outlineLevel="0" collapsed="false">
      <c r="A2011" s="1" t="n">
        <v>44057</v>
      </c>
      <c r="B2011" s="1" t="s">
        <v>86</v>
      </c>
    </row>
    <row r="2012" customFormat="false" ht="16" hidden="false" customHeight="false" outlineLevel="0" collapsed="false">
      <c r="A2012" s="1" t="n">
        <v>44058</v>
      </c>
      <c r="B2012" s="1" t="s">
        <v>84</v>
      </c>
      <c r="C2012" s="1" t="s">
        <v>88</v>
      </c>
    </row>
    <row r="2014" customFormat="false" ht="16" hidden="false" customHeight="false" outlineLevel="0" collapsed="false">
      <c r="A2014" s="1" t="n">
        <v>44061</v>
      </c>
      <c r="B2014" s="1" t="s">
        <v>84</v>
      </c>
    </row>
    <row r="2015" customFormat="false" ht="16" hidden="false" customHeight="false" outlineLevel="0" collapsed="false">
      <c r="A2015" s="1" t="n">
        <v>44062</v>
      </c>
      <c r="B2015" s="1" t="s">
        <v>336</v>
      </c>
    </row>
    <row r="2016" customFormat="false" ht="16" hidden="false" customHeight="false" outlineLevel="0" collapsed="false">
      <c r="A2016" s="1" t="n">
        <v>44063</v>
      </c>
      <c r="B2016" s="1" t="s">
        <v>272</v>
      </c>
    </row>
    <row r="2017" customFormat="false" ht="16" hidden="false" customHeight="false" outlineLevel="0" collapsed="false">
      <c r="A2017" s="1" t="n">
        <v>44064</v>
      </c>
      <c r="B2017" s="1" t="s">
        <v>337</v>
      </c>
    </row>
    <row r="2018" customFormat="false" ht="16" hidden="false" customHeight="false" outlineLevel="0" collapsed="false">
      <c r="A2018" s="1" t="n">
        <v>44065</v>
      </c>
      <c r="B2018" s="1" t="s">
        <v>337</v>
      </c>
      <c r="C2018" s="1" t="s">
        <v>338</v>
      </c>
    </row>
    <row r="2020" customFormat="false" ht="16" hidden="false" customHeight="false" outlineLevel="0" collapsed="false">
      <c r="A2020" s="1" t="n">
        <v>44068</v>
      </c>
      <c r="B2020" s="1" t="s">
        <v>337</v>
      </c>
    </row>
    <row r="2021" customFormat="false" ht="16" hidden="false" customHeight="false" outlineLevel="0" collapsed="false">
      <c r="A2021" s="1" t="n">
        <v>44069</v>
      </c>
      <c r="B2021" s="1" t="s">
        <v>337</v>
      </c>
    </row>
    <row r="2022" customFormat="false" ht="16" hidden="false" customHeight="false" outlineLevel="0" collapsed="false">
      <c r="A2022" s="1" t="n">
        <v>44070</v>
      </c>
      <c r="B2022" s="1" t="s">
        <v>339</v>
      </c>
    </row>
    <row r="2023" customFormat="false" ht="16" hidden="false" customHeight="false" outlineLevel="0" collapsed="false">
      <c r="A2023" s="1" t="n">
        <v>44071</v>
      </c>
      <c r="B2023" s="1" t="s">
        <v>86</v>
      </c>
    </row>
    <row r="2024" customFormat="false" ht="16" hidden="false" customHeight="false" outlineLevel="0" collapsed="false">
      <c r="A2024" s="1" t="n">
        <v>44072</v>
      </c>
      <c r="B2024" s="1" t="s">
        <v>86</v>
      </c>
      <c r="C2024" s="1" t="s">
        <v>340</v>
      </c>
    </row>
    <row r="2026" customFormat="false" ht="16" hidden="false" customHeight="false" outlineLevel="0" collapsed="false">
      <c r="A2026" s="2" t="n">
        <v>44075</v>
      </c>
      <c r="B2026" s="4" t="s">
        <v>74</v>
      </c>
    </row>
    <row r="2027" customFormat="false" ht="16" hidden="false" customHeight="false" outlineLevel="0" collapsed="false">
      <c r="A2027" s="2" t="n">
        <v>44076</v>
      </c>
      <c r="B2027" s="4" t="n">
        <v>0.57</v>
      </c>
    </row>
    <row r="2028" customFormat="false" ht="16" hidden="false" customHeight="false" outlineLevel="0" collapsed="false">
      <c r="A2028" s="2" t="n">
        <v>44077</v>
      </c>
      <c r="B2028" s="4" t="n">
        <v>0.565</v>
      </c>
    </row>
    <row r="2029" customFormat="false" ht="16" hidden="false" customHeight="false" outlineLevel="0" collapsed="false">
      <c r="A2029" s="2" t="n">
        <v>44078</v>
      </c>
      <c r="B2029" s="4" t="n">
        <v>0.5675</v>
      </c>
    </row>
    <row r="2030" customFormat="false" ht="16" hidden="false" customHeight="false" outlineLevel="0" collapsed="false">
      <c r="A2030" s="2" t="n">
        <v>44079</v>
      </c>
      <c r="B2030" s="4" t="n">
        <v>0.5875</v>
      </c>
      <c r="C2030" s="4" t="n">
        <f aca="false">AVERAGE(B2026:B2030)</f>
        <v>0.5725</v>
      </c>
    </row>
    <row r="2032" customFormat="false" ht="16" hidden="false" customHeight="false" outlineLevel="0" collapsed="false">
      <c r="A2032" s="1" t="n">
        <v>44082</v>
      </c>
      <c r="B2032" s="1" t="s">
        <v>251</v>
      </c>
    </row>
    <row r="2033" customFormat="false" ht="16" hidden="false" customHeight="false" outlineLevel="0" collapsed="false">
      <c r="A2033" s="1" t="n">
        <v>44083</v>
      </c>
      <c r="B2033" s="1" t="s">
        <v>251</v>
      </c>
    </row>
    <row r="2034" customFormat="false" ht="16" hidden="false" customHeight="false" outlineLevel="0" collapsed="false">
      <c r="A2034" s="1" t="n">
        <v>44084</v>
      </c>
      <c r="B2034" s="1" t="s">
        <v>251</v>
      </c>
    </row>
    <row r="2035" customFormat="false" ht="16" hidden="false" customHeight="false" outlineLevel="0" collapsed="false">
      <c r="A2035" s="1" t="n">
        <v>44085</v>
      </c>
      <c r="B2035" s="1" t="s">
        <v>251</v>
      </c>
    </row>
    <row r="2036" customFormat="false" ht="16" hidden="false" customHeight="false" outlineLevel="0" collapsed="false">
      <c r="A2036" s="1" t="n">
        <v>44086</v>
      </c>
      <c r="B2036" s="1" t="s">
        <v>268</v>
      </c>
      <c r="C2036" s="1" t="s">
        <v>341</v>
      </c>
    </row>
    <row r="2038" customFormat="false" ht="16" hidden="false" customHeight="false" outlineLevel="0" collapsed="false">
      <c r="A2038" s="1" t="n">
        <v>44089</v>
      </c>
      <c r="B2038" s="1" t="s">
        <v>251</v>
      </c>
    </row>
    <row r="2039" customFormat="false" ht="16" hidden="false" customHeight="false" outlineLevel="0" collapsed="false">
      <c r="A2039" s="1" t="n">
        <v>44090</v>
      </c>
      <c r="B2039" s="1" t="s">
        <v>253</v>
      </c>
    </row>
    <row r="2040" customFormat="false" ht="16" hidden="false" customHeight="false" outlineLevel="0" collapsed="false">
      <c r="A2040" s="1" t="n">
        <v>44091</v>
      </c>
      <c r="B2040" s="1" t="s">
        <v>253</v>
      </c>
    </row>
    <row r="2041" customFormat="false" ht="16" hidden="false" customHeight="false" outlineLevel="0" collapsed="false">
      <c r="A2041" s="1" t="n">
        <v>44092</v>
      </c>
      <c r="B2041" s="1" t="s">
        <v>270</v>
      </c>
    </row>
    <row r="2042" customFormat="false" ht="16" hidden="false" customHeight="false" outlineLevel="0" collapsed="false">
      <c r="A2042" s="1" t="n">
        <v>44093</v>
      </c>
      <c r="B2042" s="1" t="s">
        <v>270</v>
      </c>
      <c r="C2042" s="1" t="s">
        <v>342</v>
      </c>
    </row>
    <row r="2044" customFormat="false" ht="16" hidden="false" customHeight="false" outlineLevel="0" collapsed="false">
      <c r="A2044" s="1" t="n">
        <v>44096</v>
      </c>
      <c r="B2044" s="1" t="s">
        <v>270</v>
      </c>
    </row>
    <row r="2045" customFormat="false" ht="16" hidden="false" customHeight="false" outlineLevel="0" collapsed="false">
      <c r="A2045" s="1" t="n">
        <v>44097</v>
      </c>
      <c r="B2045" s="1" t="s">
        <v>251</v>
      </c>
    </row>
    <row r="2046" customFormat="false" ht="16" hidden="false" customHeight="false" outlineLevel="0" collapsed="false">
      <c r="A2046" s="1" t="n">
        <v>44098</v>
      </c>
      <c r="B2046" s="1" t="s">
        <v>253</v>
      </c>
    </row>
    <row r="2047" customFormat="false" ht="16" hidden="false" customHeight="false" outlineLevel="0" collapsed="false">
      <c r="A2047" s="1" t="n">
        <v>44099</v>
      </c>
      <c r="B2047" s="1" t="s">
        <v>333</v>
      </c>
    </row>
    <row r="2048" customFormat="false" ht="16" hidden="false" customHeight="false" outlineLevel="0" collapsed="false">
      <c r="A2048" s="1" t="n">
        <v>44100</v>
      </c>
      <c r="B2048" s="1" t="s">
        <v>333</v>
      </c>
      <c r="C2048" s="1" t="s">
        <v>343</v>
      </c>
    </row>
    <row r="2050" customFormat="false" ht="16" hidden="false" customHeight="false" outlineLevel="0" collapsed="false">
      <c r="A2050" s="1" t="n">
        <v>44103</v>
      </c>
      <c r="B2050" s="1" t="s">
        <v>333</v>
      </c>
    </row>
    <row r="2051" customFormat="false" ht="16" hidden="false" customHeight="false" outlineLevel="0" collapsed="false">
      <c r="A2051" s="1" t="n">
        <v>44104</v>
      </c>
      <c r="B2051" s="1" t="s">
        <v>245</v>
      </c>
    </row>
    <row r="2052" customFormat="false" ht="16" hidden="false" customHeight="false" outlineLevel="0" collapsed="false">
      <c r="A2052" s="1" t="n">
        <v>44105</v>
      </c>
      <c r="B2052" s="1" t="s">
        <v>245</v>
      </c>
    </row>
    <row r="2053" customFormat="false" ht="16" hidden="false" customHeight="false" outlineLevel="0" collapsed="false">
      <c r="A2053" s="1" t="n">
        <v>44106</v>
      </c>
      <c r="B2053" s="1" t="s">
        <v>344</v>
      </c>
    </row>
    <row r="2054" customFormat="false" ht="16" hidden="false" customHeight="false" outlineLevel="0" collapsed="false">
      <c r="A2054" s="1" t="n">
        <v>44107</v>
      </c>
      <c r="B2054" s="1" t="s">
        <v>268</v>
      </c>
      <c r="C2054" s="1" t="s">
        <v>345</v>
      </c>
    </row>
    <row r="2056" customFormat="false" ht="16" hidden="false" customHeight="false" outlineLevel="0" collapsed="false">
      <c r="A2056" s="1" t="n">
        <v>44110</v>
      </c>
      <c r="B2056" s="1" t="s">
        <v>268</v>
      </c>
    </row>
    <row r="2057" customFormat="false" ht="16" hidden="false" customHeight="false" outlineLevel="0" collapsed="false">
      <c r="A2057" s="1" t="n">
        <v>44111</v>
      </c>
      <c r="B2057" s="1" t="s">
        <v>244</v>
      </c>
    </row>
    <row r="2058" customFormat="false" ht="16" hidden="false" customHeight="false" outlineLevel="0" collapsed="false">
      <c r="A2058" s="1" t="n">
        <v>44112</v>
      </c>
      <c r="B2058" s="1" t="s">
        <v>244</v>
      </c>
    </row>
    <row r="2059" customFormat="false" ht="16" hidden="false" customHeight="false" outlineLevel="0" collapsed="false">
      <c r="A2059" s="1" t="n">
        <v>44113</v>
      </c>
      <c r="B2059" s="1" t="s">
        <v>244</v>
      </c>
    </row>
    <row r="2060" customFormat="false" ht="16" hidden="false" customHeight="false" outlineLevel="0" collapsed="false">
      <c r="A2060" s="1" t="n">
        <v>44114</v>
      </c>
      <c r="B2060" s="1" t="s">
        <v>253</v>
      </c>
      <c r="C2060" s="1" t="s">
        <v>346</v>
      </c>
    </row>
    <row r="2062" customFormat="false" ht="16" hidden="false" customHeight="false" outlineLevel="0" collapsed="false">
      <c r="A2062" s="1" t="n">
        <v>44117</v>
      </c>
      <c r="B2062" s="1" t="s">
        <v>253</v>
      </c>
    </row>
    <row r="2063" customFormat="false" ht="16" hidden="false" customHeight="false" outlineLevel="0" collapsed="false">
      <c r="A2063" s="1" t="n">
        <v>44118</v>
      </c>
      <c r="B2063" s="1" t="s">
        <v>333</v>
      </c>
    </row>
    <row r="2064" customFormat="false" ht="16" hidden="false" customHeight="false" outlineLevel="0" collapsed="false">
      <c r="A2064" s="1" t="n">
        <v>44119</v>
      </c>
      <c r="B2064" s="1" t="s">
        <v>253</v>
      </c>
    </row>
    <row r="2065" customFormat="false" ht="16" hidden="false" customHeight="false" outlineLevel="0" collapsed="false">
      <c r="A2065" s="1" t="n">
        <v>44120</v>
      </c>
      <c r="B2065" s="1" t="s">
        <v>253</v>
      </c>
    </row>
    <row r="2066" customFormat="false" ht="16" hidden="false" customHeight="false" outlineLevel="0" collapsed="false">
      <c r="A2066" s="1" t="n">
        <v>44121</v>
      </c>
      <c r="B2066" s="1" t="s">
        <v>245</v>
      </c>
      <c r="C2066" s="1" t="s">
        <v>347</v>
      </c>
    </row>
    <row r="2068" customFormat="false" ht="16" hidden="false" customHeight="false" outlineLevel="0" collapsed="false">
      <c r="A2068" s="1" t="n">
        <v>44124</v>
      </c>
      <c r="B2068" s="1" t="s">
        <v>245</v>
      </c>
    </row>
    <row r="2069" customFormat="false" ht="16" hidden="false" customHeight="false" outlineLevel="0" collapsed="false">
      <c r="A2069" s="1" t="n">
        <v>44125</v>
      </c>
      <c r="B2069" s="1" t="s">
        <v>245</v>
      </c>
    </row>
    <row r="2070" customFormat="false" ht="16" hidden="false" customHeight="false" outlineLevel="0" collapsed="false">
      <c r="A2070" s="1" t="n">
        <v>44126</v>
      </c>
      <c r="B2070" s="1" t="s">
        <v>245</v>
      </c>
    </row>
    <row r="2071" customFormat="false" ht="16" hidden="false" customHeight="false" outlineLevel="0" collapsed="false">
      <c r="A2071" s="1" t="n">
        <v>44127</v>
      </c>
      <c r="B2071" s="1" t="s">
        <v>268</v>
      </c>
    </row>
    <row r="2072" customFormat="false" ht="16" hidden="false" customHeight="false" outlineLevel="0" collapsed="false">
      <c r="A2072" s="1" t="n">
        <v>44128</v>
      </c>
      <c r="B2072" s="1" t="s">
        <v>268</v>
      </c>
      <c r="C2072" s="1" t="s">
        <v>348</v>
      </c>
    </row>
    <row r="2074" customFormat="false" ht="16" hidden="false" customHeight="false" outlineLevel="0" collapsed="false">
      <c r="A2074" s="2" t="n">
        <v>44131</v>
      </c>
      <c r="B2074" s="4" t="n">
        <v>0.605</v>
      </c>
    </row>
    <row r="2075" customFormat="false" ht="16" hidden="false" customHeight="false" outlineLevel="0" collapsed="false">
      <c r="A2075" s="2" t="n">
        <v>44132</v>
      </c>
      <c r="B2075" s="4" t="n">
        <v>0.605</v>
      </c>
    </row>
    <row r="2076" customFormat="false" ht="16" hidden="false" customHeight="false" outlineLevel="0" collapsed="false">
      <c r="A2076" s="2" t="n">
        <v>44133</v>
      </c>
      <c r="B2076" s="4" t="n">
        <v>0.605</v>
      </c>
    </row>
    <row r="2077" customFormat="false" ht="16" hidden="false" customHeight="false" outlineLevel="0" collapsed="false">
      <c r="A2077" s="2" t="n">
        <v>44134</v>
      </c>
      <c r="B2077" s="4" t="n">
        <v>0.605</v>
      </c>
    </row>
    <row r="2078" customFormat="false" ht="16" hidden="false" customHeight="false" outlineLevel="0" collapsed="false">
      <c r="A2078" s="2" t="n">
        <v>44135</v>
      </c>
      <c r="B2078" s="4" t="n">
        <v>0.605</v>
      </c>
      <c r="C2078" s="4" t="n">
        <f aca="false">AVERAGE(B2074:B2078)</f>
        <v>0.605</v>
      </c>
    </row>
    <row r="2080" customFormat="false" ht="16" hidden="false" customHeight="false" outlineLevel="0" collapsed="false">
      <c r="A2080" s="1" t="n">
        <v>44138</v>
      </c>
      <c r="B2080" s="1" t="s">
        <v>268</v>
      </c>
    </row>
    <row r="2081" customFormat="false" ht="16" hidden="false" customHeight="false" outlineLevel="0" collapsed="false">
      <c r="A2081" s="1" t="n">
        <v>44139</v>
      </c>
      <c r="B2081" s="1" t="s">
        <v>265</v>
      </c>
    </row>
    <row r="2082" customFormat="false" ht="16" hidden="false" customHeight="false" outlineLevel="0" collapsed="false">
      <c r="A2082" s="1" t="n">
        <v>44140</v>
      </c>
      <c r="B2082" s="1" t="s">
        <v>265</v>
      </c>
    </row>
    <row r="2083" customFormat="false" ht="16" hidden="false" customHeight="false" outlineLevel="0" collapsed="false">
      <c r="A2083" s="1" t="n">
        <v>44141</v>
      </c>
      <c r="B2083" s="1" t="s">
        <v>349</v>
      </c>
    </row>
    <row r="2084" customFormat="false" ht="16" hidden="false" customHeight="false" outlineLevel="0" collapsed="false">
      <c r="A2084" s="1" t="n">
        <v>44142</v>
      </c>
      <c r="B2084" s="1" t="s">
        <v>349</v>
      </c>
      <c r="C2084" s="1" t="s">
        <v>350</v>
      </c>
    </row>
    <row r="2086" customFormat="false" ht="16" hidden="false" customHeight="false" outlineLevel="0" collapsed="false">
      <c r="A2086" s="1" t="n">
        <v>44145</v>
      </c>
      <c r="B2086" s="1" t="s">
        <v>351</v>
      </c>
    </row>
    <row r="2087" customFormat="false" ht="16" hidden="false" customHeight="false" outlineLevel="0" collapsed="false">
      <c r="A2087" s="1" t="n">
        <v>44146</v>
      </c>
      <c r="B2087" s="1" t="s">
        <v>351</v>
      </c>
    </row>
    <row r="2088" customFormat="false" ht="16" hidden="false" customHeight="false" outlineLevel="0" collapsed="false">
      <c r="A2088" s="1" t="n">
        <v>44147</v>
      </c>
      <c r="B2088" s="1" t="s">
        <v>352</v>
      </c>
    </row>
    <row r="2089" customFormat="false" ht="16" hidden="false" customHeight="false" outlineLevel="0" collapsed="false">
      <c r="A2089" s="1" t="n">
        <v>44148</v>
      </c>
      <c r="B2089" s="1" t="s">
        <v>353</v>
      </c>
    </row>
    <row r="2090" customFormat="false" ht="16" hidden="false" customHeight="false" outlineLevel="0" collapsed="false">
      <c r="A2090" s="1" t="n">
        <v>44149</v>
      </c>
      <c r="B2090" s="1" t="s">
        <v>353</v>
      </c>
      <c r="C2090" s="1" t="s">
        <v>354</v>
      </c>
    </row>
    <row r="2092" customFormat="false" ht="16" hidden="false" customHeight="false" outlineLevel="0" collapsed="false">
      <c r="A2092" s="1" t="n">
        <v>44152</v>
      </c>
      <c r="B2092" s="1" t="s">
        <v>241</v>
      </c>
    </row>
    <row r="2093" customFormat="false" ht="16" hidden="false" customHeight="false" outlineLevel="0" collapsed="false">
      <c r="A2093" s="1" t="n">
        <v>44153</v>
      </c>
      <c r="B2093" s="1" t="s">
        <v>241</v>
      </c>
    </row>
    <row r="2094" customFormat="false" ht="16" hidden="false" customHeight="false" outlineLevel="0" collapsed="false">
      <c r="A2094" s="1" t="n">
        <v>44154</v>
      </c>
      <c r="B2094" s="1" t="s">
        <v>241</v>
      </c>
    </row>
    <row r="2095" customFormat="false" ht="16" hidden="false" customHeight="false" outlineLevel="0" collapsed="false">
      <c r="A2095" s="1" t="n">
        <v>44155</v>
      </c>
      <c r="B2095" s="1" t="s">
        <v>237</v>
      </c>
    </row>
    <row r="2096" customFormat="false" ht="16" hidden="false" customHeight="false" outlineLevel="0" collapsed="false">
      <c r="A2096" s="1" t="n">
        <v>44156</v>
      </c>
      <c r="B2096" s="1" t="s">
        <v>232</v>
      </c>
      <c r="C2096" s="1" t="s">
        <v>239</v>
      </c>
    </row>
    <row r="2098" customFormat="false" ht="16" hidden="false" customHeight="false" outlineLevel="0" collapsed="false">
      <c r="A2098" s="1" t="n">
        <v>44159</v>
      </c>
      <c r="B2098" s="1" t="s">
        <v>232</v>
      </c>
    </row>
    <row r="2099" customFormat="false" ht="16" hidden="false" customHeight="false" outlineLevel="0" collapsed="false">
      <c r="A2099" s="1" t="n">
        <v>44160</v>
      </c>
      <c r="B2099" s="1" t="s">
        <v>355</v>
      </c>
    </row>
    <row r="2100" customFormat="false" ht="16" hidden="false" customHeight="false" outlineLevel="0" collapsed="false">
      <c r="A2100" s="1" t="n">
        <v>44161</v>
      </c>
      <c r="B2100" s="1" t="s">
        <v>356</v>
      </c>
    </row>
    <row r="2101" customFormat="false" ht="16" hidden="false" customHeight="false" outlineLevel="0" collapsed="false">
      <c r="A2101" s="1" t="n">
        <v>44162</v>
      </c>
      <c r="B2101" s="1" t="s">
        <v>8</v>
      </c>
    </row>
    <row r="2102" customFormat="false" ht="16" hidden="false" customHeight="false" outlineLevel="0" collapsed="false">
      <c r="A2102" s="1" t="n">
        <v>44163</v>
      </c>
      <c r="B2102" s="1" t="s">
        <v>8</v>
      </c>
      <c r="C2102" s="1" t="s">
        <v>357</v>
      </c>
    </row>
    <row r="2104" customFormat="false" ht="16" hidden="false" customHeight="false" outlineLevel="0" collapsed="false">
      <c r="A2104" s="1" t="n">
        <v>44166</v>
      </c>
      <c r="B2104" s="1" t="s">
        <v>358</v>
      </c>
    </row>
    <row r="2105" customFormat="false" ht="16" hidden="false" customHeight="false" outlineLevel="0" collapsed="false">
      <c r="A2105" s="1" t="n">
        <v>44167</v>
      </c>
      <c r="B2105" s="1" t="s">
        <v>359</v>
      </c>
    </row>
    <row r="2106" customFormat="false" ht="16" hidden="false" customHeight="false" outlineLevel="0" collapsed="false">
      <c r="A2106" s="1" t="n">
        <v>44168</v>
      </c>
      <c r="B2106" s="1" t="s">
        <v>360</v>
      </c>
    </row>
    <row r="2107" customFormat="false" ht="16" hidden="false" customHeight="false" outlineLevel="0" collapsed="false">
      <c r="A2107" s="1" t="n">
        <v>44169</v>
      </c>
      <c r="B2107" s="1" t="s">
        <v>360</v>
      </c>
    </row>
    <row r="2108" customFormat="false" ht="16" hidden="false" customHeight="false" outlineLevel="0" collapsed="false">
      <c r="A2108" s="1" t="n">
        <v>44170</v>
      </c>
      <c r="B2108" s="1" t="s">
        <v>356</v>
      </c>
      <c r="C2108" s="1" t="s">
        <v>361</v>
      </c>
    </row>
    <row r="2110" customFormat="false" ht="16" hidden="false" customHeight="false" outlineLevel="0" collapsed="false">
      <c r="A2110" s="1" t="n">
        <v>44173</v>
      </c>
      <c r="B2110" s="1" t="s">
        <v>362</v>
      </c>
    </row>
    <row r="2111" customFormat="false" ht="16" hidden="false" customHeight="false" outlineLevel="0" collapsed="false">
      <c r="A2111" s="1" t="n">
        <v>44174</v>
      </c>
      <c r="B2111" s="1" t="s">
        <v>363</v>
      </c>
    </row>
    <row r="2112" customFormat="false" ht="16" hidden="false" customHeight="false" outlineLevel="0" collapsed="false">
      <c r="A2112" s="1" t="n">
        <v>44175</v>
      </c>
      <c r="B2112" s="1" t="s">
        <v>364</v>
      </c>
    </row>
    <row r="2113" customFormat="false" ht="16" hidden="false" customHeight="false" outlineLevel="0" collapsed="false">
      <c r="A2113" s="1" t="n">
        <v>44176</v>
      </c>
      <c r="B2113" s="1" t="s">
        <v>365</v>
      </c>
    </row>
    <row r="2114" customFormat="false" ht="16" hidden="false" customHeight="false" outlineLevel="0" collapsed="false">
      <c r="A2114" s="1" t="n">
        <v>44177</v>
      </c>
      <c r="B2114" s="1" t="s">
        <v>366</v>
      </c>
      <c r="C2114" s="1" t="s">
        <v>367</v>
      </c>
    </row>
    <row r="2116" customFormat="false" ht="16" hidden="false" customHeight="false" outlineLevel="0" collapsed="false">
      <c r="A2116" s="2" t="n">
        <v>44180</v>
      </c>
      <c r="B2116" s="4" t="n">
        <v>0.745</v>
      </c>
    </row>
    <row r="2117" customFormat="false" ht="16" hidden="false" customHeight="false" outlineLevel="0" collapsed="false">
      <c r="A2117" s="2" t="n">
        <v>44181</v>
      </c>
      <c r="B2117" s="4" t="n">
        <v>0.745</v>
      </c>
    </row>
    <row r="2118" customFormat="false" ht="16" hidden="false" customHeight="false" outlineLevel="0" collapsed="false">
      <c r="A2118" s="2" t="n">
        <v>44182</v>
      </c>
      <c r="B2118" s="4" t="n">
        <v>0.75</v>
      </c>
    </row>
    <row r="2119" customFormat="false" ht="16" hidden="false" customHeight="false" outlineLevel="0" collapsed="false">
      <c r="A2119" s="2" t="n">
        <v>44183</v>
      </c>
      <c r="B2119" s="4" t="n">
        <v>0.74</v>
      </c>
    </row>
    <row r="2120" customFormat="false" ht="16" hidden="false" customHeight="false" outlineLevel="0" collapsed="false">
      <c r="A2120" s="2" t="n">
        <v>44184</v>
      </c>
      <c r="B2120" s="4" t="n">
        <v>0.74</v>
      </c>
      <c r="C2120" s="4" t="n">
        <f aca="false">AVERAGE(B2116:B2120)</f>
        <v>0.744</v>
      </c>
    </row>
    <row r="2122" customFormat="false" ht="16" hidden="false" customHeight="false" outlineLevel="0" collapsed="false">
      <c r="A2122" s="2" t="n">
        <v>44187</v>
      </c>
      <c r="B2122" s="4" t="n">
        <v>0.74</v>
      </c>
    </row>
    <row r="2123" customFormat="false" ht="16" hidden="false" customHeight="false" outlineLevel="0" collapsed="false">
      <c r="A2123" s="2" t="n">
        <v>44188</v>
      </c>
      <c r="B2123" s="4" t="n">
        <v>0.74</v>
      </c>
    </row>
    <row r="2124" customFormat="false" ht="16" hidden="false" customHeight="false" outlineLevel="0" collapsed="false">
      <c r="A2124" s="2" t="n">
        <v>44189</v>
      </c>
      <c r="B2124" s="4" t="s">
        <v>74</v>
      </c>
    </row>
    <row r="2125" customFormat="false" ht="16" hidden="false" customHeight="false" outlineLevel="0" collapsed="false">
      <c r="A2125" s="2" t="n">
        <v>44190</v>
      </c>
      <c r="B2125" s="4" t="n">
        <v>0.74</v>
      </c>
    </row>
    <row r="2126" customFormat="false" ht="16" hidden="false" customHeight="false" outlineLevel="0" collapsed="false">
      <c r="A2126" s="2" t="n">
        <v>44191</v>
      </c>
      <c r="B2126" s="4" t="n">
        <v>0.75</v>
      </c>
      <c r="C2126" s="4" t="n">
        <f aca="false">AVERAGE(B2122:B2126)</f>
        <v>0.7425</v>
      </c>
    </row>
    <row r="2128" customFormat="false" ht="16" hidden="false" customHeight="false" outlineLevel="0" collapsed="false">
      <c r="A2128" s="1" t="n">
        <v>44194</v>
      </c>
      <c r="B2128" s="1" t="s">
        <v>364</v>
      </c>
    </row>
    <row r="2129" customFormat="false" ht="16" hidden="false" customHeight="false" outlineLevel="0" collapsed="false">
      <c r="A2129" s="1" t="n">
        <v>44195</v>
      </c>
      <c r="B2129" s="1" t="s">
        <v>364</v>
      </c>
    </row>
    <row r="2130" customFormat="false" ht="16" hidden="false" customHeight="false" outlineLevel="0" collapsed="false">
      <c r="A2130" s="1" t="n">
        <v>44196</v>
      </c>
      <c r="B2130" s="1" t="s">
        <v>8</v>
      </c>
    </row>
    <row r="2131" customFormat="false" ht="16" hidden="false" customHeight="false" outlineLevel="0" collapsed="false">
      <c r="A2131" s="1" t="n">
        <v>44197</v>
      </c>
      <c r="B2131" s="1" t="s">
        <v>364</v>
      </c>
    </row>
    <row r="2132" customFormat="false" ht="16" hidden="false" customHeight="false" outlineLevel="0" collapsed="false">
      <c r="A2132" s="1" t="n">
        <v>44198</v>
      </c>
      <c r="B2132" s="1" t="s">
        <v>364</v>
      </c>
      <c r="C2132" s="1" t="s">
        <v>368</v>
      </c>
    </row>
    <row r="2134" customFormat="false" ht="16" hidden="false" customHeight="false" outlineLevel="0" collapsed="false">
      <c r="A2134" s="2" t="n">
        <v>44201</v>
      </c>
      <c r="B2134" s="4" t="n">
        <v>0.7475</v>
      </c>
    </row>
    <row r="2135" customFormat="false" ht="16" hidden="false" customHeight="false" outlineLevel="0" collapsed="false">
      <c r="A2135" s="2" t="n">
        <v>44202</v>
      </c>
      <c r="B2135" s="4" t="n">
        <v>0.74</v>
      </c>
    </row>
    <row r="2136" customFormat="false" ht="16" hidden="false" customHeight="false" outlineLevel="0" collapsed="false">
      <c r="A2136" s="2" t="n">
        <v>44203</v>
      </c>
      <c r="B2136" s="4" t="n">
        <v>0.74</v>
      </c>
    </row>
    <row r="2137" customFormat="false" ht="16" hidden="false" customHeight="false" outlineLevel="0" collapsed="false">
      <c r="A2137" s="2" t="n">
        <v>44204</v>
      </c>
      <c r="B2137" s="4" t="n">
        <v>0.74</v>
      </c>
    </row>
    <row r="2138" customFormat="false" ht="16" hidden="false" customHeight="false" outlineLevel="0" collapsed="false">
      <c r="A2138" s="2" t="n">
        <v>44205</v>
      </c>
      <c r="B2138" s="4" t="n">
        <v>0.74</v>
      </c>
      <c r="C2138" s="4" t="n">
        <f aca="false">AVERAGE(B2134:B2138)</f>
        <v>0.7415</v>
      </c>
    </row>
    <row r="2140" customFormat="false" ht="16" hidden="false" customHeight="false" outlineLevel="0" collapsed="false">
      <c r="A2140" s="1" t="n">
        <v>44208</v>
      </c>
      <c r="B2140" s="1" t="s">
        <v>369</v>
      </c>
    </row>
    <row r="2141" customFormat="false" ht="16" hidden="false" customHeight="false" outlineLevel="0" collapsed="false">
      <c r="A2141" s="1" t="n">
        <v>44209</v>
      </c>
      <c r="B2141" s="1" t="s">
        <v>370</v>
      </c>
    </row>
    <row r="2142" customFormat="false" ht="16" hidden="false" customHeight="false" outlineLevel="0" collapsed="false">
      <c r="A2142" s="1" t="n">
        <v>44210</v>
      </c>
      <c r="B2142" s="1" t="s">
        <v>370</v>
      </c>
    </row>
    <row r="2143" customFormat="false" ht="16" hidden="false" customHeight="false" outlineLevel="0" collapsed="false">
      <c r="A2143" s="1" t="n">
        <v>44211</v>
      </c>
      <c r="B2143" s="1" t="s">
        <v>370</v>
      </c>
    </row>
    <row r="2144" customFormat="false" ht="16" hidden="false" customHeight="false" outlineLevel="0" collapsed="false">
      <c r="A2144" s="1" t="n">
        <v>44212</v>
      </c>
      <c r="B2144" s="1" t="s">
        <v>370</v>
      </c>
      <c r="C2144" s="1" t="s">
        <v>371</v>
      </c>
    </row>
    <row r="2146" customFormat="false" ht="16" hidden="false" customHeight="false" outlineLevel="0" collapsed="false">
      <c r="A2146" s="1" t="n">
        <v>44215</v>
      </c>
      <c r="B2146" s="1" t="s">
        <v>8</v>
      </c>
    </row>
    <row r="2147" customFormat="false" ht="16" hidden="false" customHeight="false" outlineLevel="0" collapsed="false">
      <c r="A2147" s="1" t="n">
        <v>44216</v>
      </c>
      <c r="B2147" s="1" t="s">
        <v>370</v>
      </c>
    </row>
    <row r="2148" customFormat="false" ht="16" hidden="false" customHeight="false" outlineLevel="0" collapsed="false">
      <c r="A2148" s="1" t="n">
        <v>44217</v>
      </c>
      <c r="B2148" s="1" t="s">
        <v>255</v>
      </c>
    </row>
    <row r="2149" customFormat="false" ht="16" hidden="false" customHeight="false" outlineLevel="0" collapsed="false">
      <c r="A2149" s="1" t="n">
        <v>44218</v>
      </c>
      <c r="B2149" s="1" t="s">
        <v>255</v>
      </c>
    </row>
    <row r="2150" customFormat="false" ht="16" hidden="false" customHeight="false" outlineLevel="0" collapsed="false">
      <c r="A2150" s="1" t="n">
        <v>44219</v>
      </c>
      <c r="B2150" s="1" t="s">
        <v>259</v>
      </c>
      <c r="C2150" s="1" t="s">
        <v>372</v>
      </c>
    </row>
    <row r="2152" customFormat="false" ht="16" hidden="false" customHeight="false" outlineLevel="0" collapsed="false">
      <c r="A2152" s="2" t="n">
        <v>44222</v>
      </c>
      <c r="B2152" s="4" t="n">
        <v>0.6975</v>
      </c>
    </row>
    <row r="2153" customFormat="false" ht="16" hidden="false" customHeight="false" outlineLevel="0" collapsed="false">
      <c r="A2153" s="2" t="n">
        <v>44223</v>
      </c>
      <c r="B2153" s="4" t="n">
        <v>0.6975</v>
      </c>
    </row>
    <row r="2154" customFormat="false" ht="16" hidden="false" customHeight="false" outlineLevel="0" collapsed="false">
      <c r="A2154" s="2" t="n">
        <v>44224</v>
      </c>
      <c r="B2154" s="4" t="n">
        <v>0.69</v>
      </c>
    </row>
    <row r="2155" customFormat="false" ht="16" hidden="false" customHeight="false" outlineLevel="0" collapsed="false">
      <c r="A2155" s="2" t="n">
        <v>44225</v>
      </c>
      <c r="B2155" s="4" t="n">
        <v>0.66</v>
      </c>
    </row>
    <row r="2156" customFormat="false" ht="16" hidden="false" customHeight="false" outlineLevel="0" collapsed="false">
      <c r="A2156" s="2" t="n">
        <v>44226</v>
      </c>
      <c r="B2156" s="4" t="n">
        <v>0.64</v>
      </c>
      <c r="C2156" s="4" t="n">
        <f aca="false">AVERAGE(B2152:B2156)</f>
        <v>0.677</v>
      </c>
    </row>
    <row r="2158" customFormat="false" ht="16" hidden="false" customHeight="false" outlineLevel="0" collapsed="false">
      <c r="A2158" s="2" t="n">
        <v>44229</v>
      </c>
      <c r="B2158" s="4" t="n">
        <v>0.62</v>
      </c>
    </row>
    <row r="2159" customFormat="false" ht="16" hidden="false" customHeight="false" outlineLevel="0" collapsed="false">
      <c r="A2159" s="2" t="n">
        <v>44230</v>
      </c>
      <c r="B2159" s="4" t="n">
        <v>0.62</v>
      </c>
    </row>
    <row r="2160" customFormat="false" ht="16" hidden="false" customHeight="false" outlineLevel="0" collapsed="false">
      <c r="A2160" s="2" t="n">
        <v>44231</v>
      </c>
      <c r="B2160" s="4" t="n">
        <v>0.61</v>
      </c>
    </row>
    <row r="2161" customFormat="false" ht="16" hidden="false" customHeight="false" outlineLevel="0" collapsed="false">
      <c r="A2161" s="2" t="n">
        <v>44232</v>
      </c>
      <c r="B2161" s="4" t="n">
        <v>0.59</v>
      </c>
    </row>
    <row r="2162" customFormat="false" ht="16" hidden="false" customHeight="false" outlineLevel="0" collapsed="false">
      <c r="A2162" s="2" t="n">
        <v>44233</v>
      </c>
      <c r="B2162" s="4" t="n">
        <v>0.5875</v>
      </c>
      <c r="C2162" s="4" t="n">
        <f aca="false">AVERAGE(B2158:B2162)</f>
        <v>0.6055</v>
      </c>
    </row>
    <row r="2164" customFormat="false" ht="16" hidden="false" customHeight="false" outlineLevel="0" collapsed="false">
      <c r="A2164" s="1" t="n">
        <v>44236</v>
      </c>
      <c r="B2164" s="1" t="s">
        <v>270</v>
      </c>
    </row>
    <row r="2165" customFormat="false" ht="16" hidden="false" customHeight="false" outlineLevel="0" collapsed="false">
      <c r="A2165" s="1" t="n">
        <v>44237</v>
      </c>
      <c r="B2165" s="1" t="s">
        <v>272</v>
      </c>
    </row>
    <row r="2166" customFormat="false" ht="16" hidden="false" customHeight="false" outlineLevel="0" collapsed="false">
      <c r="A2166" s="1" t="n">
        <v>44238</v>
      </c>
      <c r="B2166" s="1" t="s">
        <v>272</v>
      </c>
    </row>
    <row r="2167" customFormat="false" ht="16" hidden="false" customHeight="false" outlineLevel="0" collapsed="false">
      <c r="A2167" s="1" t="n">
        <v>44239</v>
      </c>
      <c r="B2167" s="1" t="s">
        <v>86</v>
      </c>
    </row>
    <row r="2168" customFormat="false" ht="16" hidden="false" customHeight="false" outlineLevel="0" collapsed="false">
      <c r="A2168" s="1" t="n">
        <v>44240</v>
      </c>
      <c r="B2168" s="1" t="s">
        <v>273</v>
      </c>
      <c r="C2168" s="1" t="s">
        <v>373</v>
      </c>
    </row>
    <row r="2170" customFormat="false" ht="16" hidden="false" customHeight="false" outlineLevel="0" collapsed="false">
      <c r="A2170" s="1" t="n">
        <v>44243</v>
      </c>
      <c r="B2170" s="1" t="s">
        <v>8</v>
      </c>
    </row>
    <row r="2171" customFormat="false" ht="16" hidden="false" customHeight="false" outlineLevel="0" collapsed="false">
      <c r="A2171" s="1" t="n">
        <v>44244</v>
      </c>
      <c r="B2171" s="1" t="s">
        <v>273</v>
      </c>
    </row>
    <row r="2172" customFormat="false" ht="16" hidden="false" customHeight="false" outlineLevel="0" collapsed="false">
      <c r="A2172" s="1" t="n">
        <v>44245</v>
      </c>
      <c r="B2172" s="1" t="s">
        <v>83</v>
      </c>
    </row>
    <row r="2173" customFormat="false" ht="16" hidden="false" customHeight="false" outlineLevel="0" collapsed="false">
      <c r="A2173" s="1" t="n">
        <v>44246</v>
      </c>
      <c r="B2173" s="1" t="s">
        <v>83</v>
      </c>
    </row>
    <row r="2174" customFormat="false" ht="16" hidden="false" customHeight="false" outlineLevel="0" collapsed="false">
      <c r="A2174" s="1" t="n">
        <v>44247</v>
      </c>
      <c r="B2174" s="1" t="s">
        <v>83</v>
      </c>
      <c r="C2174" s="1" t="s">
        <v>374</v>
      </c>
    </row>
    <row r="2176" customFormat="false" ht="16" hidden="false" customHeight="false" outlineLevel="0" collapsed="false">
      <c r="A2176" s="1" t="n">
        <v>44250</v>
      </c>
      <c r="B2176" s="1" t="s">
        <v>82</v>
      </c>
    </row>
    <row r="2177" customFormat="false" ht="16" hidden="false" customHeight="false" outlineLevel="0" collapsed="false">
      <c r="A2177" s="1" t="n">
        <v>44251</v>
      </c>
      <c r="B2177" s="1" t="s">
        <v>82</v>
      </c>
    </row>
    <row r="2178" customFormat="false" ht="16" hidden="false" customHeight="false" outlineLevel="0" collapsed="false">
      <c r="A2178" s="1" t="n">
        <v>44252</v>
      </c>
      <c r="B2178" s="1" t="s">
        <v>82</v>
      </c>
    </row>
    <row r="2179" customFormat="false" ht="16" hidden="false" customHeight="false" outlineLevel="0" collapsed="false">
      <c r="A2179" s="1" t="n">
        <v>44253</v>
      </c>
      <c r="B2179" s="1" t="s">
        <v>79</v>
      </c>
    </row>
    <row r="2180" customFormat="false" ht="16" hidden="false" customHeight="false" outlineLevel="0" collapsed="false">
      <c r="A2180" s="1" t="n">
        <v>44254</v>
      </c>
      <c r="B2180" s="1" t="s">
        <v>375</v>
      </c>
      <c r="C2180" s="1" t="s">
        <v>376</v>
      </c>
    </row>
    <row r="2182" customFormat="false" ht="16" hidden="false" customHeight="false" outlineLevel="0" collapsed="false">
      <c r="A2182" s="2" t="n">
        <v>44257</v>
      </c>
      <c r="B2182" s="4" t="n">
        <v>0.51</v>
      </c>
    </row>
    <row r="2183" customFormat="false" ht="16" hidden="false" customHeight="false" outlineLevel="0" collapsed="false">
      <c r="A2183" s="2" t="n">
        <v>44258</v>
      </c>
      <c r="B2183" s="4" t="n">
        <v>0.51</v>
      </c>
    </row>
    <row r="2184" customFormat="false" ht="16" hidden="false" customHeight="false" outlineLevel="0" collapsed="false">
      <c r="A2184" s="2" t="n">
        <v>44259</v>
      </c>
      <c r="B2184" s="4" t="n">
        <v>0.49</v>
      </c>
    </row>
    <row r="2185" customFormat="false" ht="16" hidden="false" customHeight="false" outlineLevel="0" collapsed="false">
      <c r="A2185" s="2" t="n">
        <v>44260</v>
      </c>
      <c r="B2185" s="4" t="n">
        <v>0.49</v>
      </c>
    </row>
    <row r="2186" customFormat="false" ht="16" hidden="false" customHeight="false" outlineLevel="0" collapsed="false">
      <c r="A2186" s="2" t="n">
        <v>44261</v>
      </c>
      <c r="B2186" s="4" t="n">
        <v>0.49</v>
      </c>
      <c r="C2186" s="4" t="n">
        <f aca="false">AVERAGE(B2182:B2186)</f>
        <v>0.498</v>
      </c>
    </row>
    <row r="2188" customFormat="false" ht="16" hidden="false" customHeight="false" outlineLevel="0" collapsed="false">
      <c r="A2188" s="1" t="n">
        <v>44264</v>
      </c>
      <c r="B2188" s="1" t="s">
        <v>70</v>
      </c>
    </row>
    <row r="2189" customFormat="false" ht="16" hidden="false" customHeight="false" outlineLevel="0" collapsed="false">
      <c r="A2189" s="1" t="n">
        <v>44265</v>
      </c>
      <c r="B2189" s="1" t="s">
        <v>67</v>
      </c>
    </row>
    <row r="2190" customFormat="false" ht="16" hidden="false" customHeight="false" outlineLevel="0" collapsed="false">
      <c r="A2190" s="1" t="n">
        <v>44266</v>
      </c>
      <c r="B2190" s="1" t="s">
        <v>67</v>
      </c>
    </row>
    <row r="2191" customFormat="false" ht="16" hidden="false" customHeight="false" outlineLevel="0" collapsed="false">
      <c r="A2191" s="1" t="n">
        <v>44267</v>
      </c>
      <c r="B2191" s="1" t="s">
        <v>282</v>
      </c>
    </row>
    <row r="2192" customFormat="false" ht="16" hidden="false" customHeight="false" outlineLevel="0" collapsed="false">
      <c r="A2192" s="1" t="n">
        <v>44268</v>
      </c>
      <c r="B2192" s="1" t="s">
        <v>65</v>
      </c>
      <c r="C2192" s="1" t="s">
        <v>377</v>
      </c>
    </row>
    <row r="2194" customFormat="false" ht="16" hidden="false" customHeight="false" outlineLevel="0" collapsed="false">
      <c r="A2194" s="2" t="n">
        <v>44271</v>
      </c>
      <c r="B2194" s="4" t="n">
        <v>0.45</v>
      </c>
    </row>
    <row r="2195" customFormat="false" ht="16" hidden="false" customHeight="false" outlineLevel="0" collapsed="false">
      <c r="A2195" s="2" t="n">
        <v>44272</v>
      </c>
      <c r="B2195" s="4" t="n">
        <v>0.46</v>
      </c>
    </row>
    <row r="2196" customFormat="false" ht="16" hidden="false" customHeight="false" outlineLevel="0" collapsed="false">
      <c r="A2196" s="2" t="n">
        <v>44273</v>
      </c>
      <c r="B2196" s="4" t="n">
        <v>0.47</v>
      </c>
    </row>
    <row r="2197" customFormat="false" ht="16" hidden="false" customHeight="false" outlineLevel="0" collapsed="false">
      <c r="A2197" s="2" t="n">
        <v>44274</v>
      </c>
      <c r="B2197" s="4" t="n">
        <v>0.48</v>
      </c>
    </row>
    <row r="2198" customFormat="false" ht="16" hidden="false" customHeight="false" outlineLevel="0" collapsed="false">
      <c r="A2198" s="2" t="n">
        <v>44275</v>
      </c>
      <c r="B2198" s="4" t="n">
        <v>0.5</v>
      </c>
      <c r="C2198" s="4" t="n">
        <f aca="false">AVERAGE(B2194:B2198)</f>
        <v>0.472</v>
      </c>
    </row>
    <row r="2200" customFormat="false" ht="16" hidden="false" customHeight="false" outlineLevel="0" collapsed="false">
      <c r="A2200" s="1" t="n">
        <v>44278</v>
      </c>
      <c r="B2200" s="1" t="s">
        <v>72</v>
      </c>
    </row>
    <row r="2201" customFormat="false" ht="16" hidden="false" customHeight="false" outlineLevel="0" collapsed="false">
      <c r="A2201" s="1" t="n">
        <v>44279</v>
      </c>
      <c r="B2201" s="1" t="s">
        <v>375</v>
      </c>
    </row>
    <row r="2202" customFormat="false" ht="16" hidden="false" customHeight="false" outlineLevel="0" collapsed="false">
      <c r="A2202" s="1" t="n">
        <v>44280</v>
      </c>
      <c r="B2202" s="1" t="s">
        <v>72</v>
      </c>
    </row>
    <row r="2203" customFormat="false" ht="16" hidden="false" customHeight="false" outlineLevel="0" collapsed="false">
      <c r="A2203" s="1" t="n">
        <v>44281</v>
      </c>
      <c r="B2203" s="1" t="s">
        <v>109</v>
      </c>
    </row>
    <row r="2204" customFormat="false" ht="16" hidden="false" customHeight="false" outlineLevel="0" collapsed="false">
      <c r="A2204" s="1" t="n">
        <v>44282</v>
      </c>
      <c r="B2204" s="1" t="s">
        <v>72</v>
      </c>
      <c r="C2204" s="1" t="s">
        <v>378</v>
      </c>
    </row>
    <row r="2206" customFormat="false" ht="16" hidden="false" customHeight="false" outlineLevel="0" collapsed="false">
      <c r="A2206" s="1" t="n">
        <v>44285</v>
      </c>
      <c r="B2206" s="1" t="s">
        <v>72</v>
      </c>
    </row>
    <row r="2207" customFormat="false" ht="16" hidden="false" customHeight="false" outlineLevel="0" collapsed="false">
      <c r="A2207" s="1" t="n">
        <v>44286</v>
      </c>
      <c r="B2207" s="1" t="s">
        <v>109</v>
      </c>
    </row>
    <row r="2208" customFormat="false" ht="16" hidden="false" customHeight="false" outlineLevel="0" collapsed="false">
      <c r="A2208" s="1" t="n">
        <v>44287</v>
      </c>
      <c r="B2208" s="1" t="s">
        <v>70</v>
      </c>
    </row>
    <row r="2209" customFormat="false" ht="16" hidden="false" customHeight="false" outlineLevel="0" collapsed="false">
      <c r="A2209" s="1" t="n">
        <v>44288</v>
      </c>
      <c r="B2209" s="1" t="s">
        <v>71</v>
      </c>
    </row>
    <row r="2210" customFormat="false" ht="16" hidden="false" customHeight="false" outlineLevel="0" collapsed="false">
      <c r="A2210" s="1" t="n">
        <v>44289</v>
      </c>
      <c r="B2210" s="1" t="s">
        <v>70</v>
      </c>
      <c r="C2210" s="1" t="s">
        <v>379</v>
      </c>
    </row>
    <row r="2212" customFormat="false" ht="16" hidden="false" customHeight="false" outlineLevel="0" collapsed="false">
      <c r="A2212" s="1" t="n">
        <v>44292</v>
      </c>
      <c r="B2212" s="1" t="s">
        <v>71</v>
      </c>
    </row>
    <row r="2213" customFormat="false" ht="16" hidden="false" customHeight="false" outlineLevel="0" collapsed="false">
      <c r="A2213" s="1" t="n">
        <v>44293</v>
      </c>
      <c r="B2213" s="1" t="s">
        <v>71</v>
      </c>
    </row>
    <row r="2214" customFormat="false" ht="16" hidden="false" customHeight="false" outlineLevel="0" collapsed="false">
      <c r="A2214" s="1" t="n">
        <v>44294</v>
      </c>
      <c r="B2214" s="1" t="s">
        <v>67</v>
      </c>
    </row>
    <row r="2215" customFormat="false" ht="16" hidden="false" customHeight="false" outlineLevel="0" collapsed="false">
      <c r="A2215" s="1" t="n">
        <v>44295</v>
      </c>
      <c r="B2215" s="1" t="s">
        <v>69</v>
      </c>
    </row>
    <row r="2216" customFormat="false" ht="16" hidden="false" customHeight="false" outlineLevel="0" collapsed="false">
      <c r="A2216" s="1" t="n">
        <v>44296</v>
      </c>
      <c r="B2216" s="1" t="s">
        <v>112</v>
      </c>
      <c r="C2216" s="1" t="s">
        <v>328</v>
      </c>
    </row>
    <row r="2218" customFormat="false" ht="16" hidden="false" customHeight="false" outlineLevel="0" collapsed="false">
      <c r="A2218" s="2" t="n">
        <v>44299</v>
      </c>
      <c r="B2218" s="4" t="n">
        <v>0.465</v>
      </c>
    </row>
    <row r="2219" customFormat="false" ht="16" hidden="false" customHeight="false" outlineLevel="0" collapsed="false">
      <c r="A2219" s="2" t="n">
        <v>44300</v>
      </c>
      <c r="B2219" s="4" t="n">
        <v>0.475</v>
      </c>
    </row>
    <row r="2220" customFormat="false" ht="16" hidden="false" customHeight="false" outlineLevel="0" collapsed="false">
      <c r="A2220" s="2" t="n">
        <v>44301</v>
      </c>
      <c r="B2220" s="4" t="n">
        <v>0.475</v>
      </c>
    </row>
    <row r="2221" customFormat="false" ht="16" hidden="false" customHeight="false" outlineLevel="0" collapsed="false">
      <c r="A2221" s="2" t="n">
        <v>44302</v>
      </c>
      <c r="B2221" s="4" t="n">
        <v>0.4825</v>
      </c>
    </row>
    <row r="2222" customFormat="false" ht="16" hidden="false" customHeight="false" outlineLevel="0" collapsed="false">
      <c r="A2222" s="2" t="n">
        <v>44303</v>
      </c>
      <c r="B2222" s="4" t="s">
        <v>74</v>
      </c>
      <c r="C2222" s="4" t="n">
        <f aca="false">AVERAGE(B2218:B2222)</f>
        <v>0.474375</v>
      </c>
    </row>
    <row r="2224" customFormat="false" ht="16" hidden="false" customHeight="false" outlineLevel="0" collapsed="false">
      <c r="A2224" s="1" t="n">
        <v>44306</v>
      </c>
      <c r="B2224" s="1" t="s">
        <v>284</v>
      </c>
    </row>
    <row r="2225" customFormat="false" ht="16" hidden="false" customHeight="false" outlineLevel="0" collapsed="false">
      <c r="A2225" s="1" t="n">
        <v>44307</v>
      </c>
      <c r="B2225" s="1" t="s">
        <v>284</v>
      </c>
    </row>
    <row r="2226" customFormat="false" ht="16" hidden="false" customHeight="false" outlineLevel="0" collapsed="false">
      <c r="A2226" s="1" t="n">
        <v>44308</v>
      </c>
      <c r="B2226" s="1" t="s">
        <v>72</v>
      </c>
    </row>
    <row r="2227" customFormat="false" ht="16" hidden="false" customHeight="false" outlineLevel="0" collapsed="false">
      <c r="A2227" s="1" t="n">
        <v>44309</v>
      </c>
      <c r="B2227" s="1" t="s">
        <v>375</v>
      </c>
    </row>
    <row r="2228" customFormat="false" ht="16" hidden="false" customHeight="false" outlineLevel="0" collapsed="false">
      <c r="A2228" s="1" t="n">
        <v>44310</v>
      </c>
      <c r="B2228" s="1" t="s">
        <v>380</v>
      </c>
      <c r="C2228" s="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4" activeCellId="0" sqref="A374"/>
    </sheetView>
  </sheetViews>
  <sheetFormatPr defaultColWidth="10.65234375" defaultRowHeight="16" zeroHeight="false" outlineLevelRow="0" outlineLevelCol="0"/>
  <cols>
    <col collapsed="false" customWidth="true" hidden="false" outlineLevel="0" max="1" min="1" style="5" width="21.82"/>
    <col collapsed="false" customWidth="true" hidden="false" outlineLevel="0" max="2" min="2" style="5" width="13.15"/>
    <col collapsed="false" customWidth="true" hidden="false" outlineLevel="0" max="3" min="3" style="5" width="13.65"/>
    <col collapsed="false" customWidth="false" hidden="false" outlineLevel="0" max="257" min="4" style="5" width="10.65"/>
  </cols>
  <sheetData>
    <row r="1" customFormat="false" ht="16" hidden="false" customHeight="false" outlineLevel="0" collapsed="false">
      <c r="A1" s="6" t="s">
        <v>0</v>
      </c>
      <c r="B1" s="7" t="s">
        <v>2</v>
      </c>
    </row>
    <row r="2" customFormat="false" ht="16" hidden="false" customHeight="false" outlineLevel="0" collapsed="false">
      <c r="A2" s="8" t="n">
        <v>41713</v>
      </c>
      <c r="B2" s="5" t="n">
        <v>0.2765</v>
      </c>
    </row>
    <row r="3" s="1" customFormat="true" ht="16" hidden="false" customHeight="false" outlineLevel="0" collapsed="false">
      <c r="A3" s="8" t="n">
        <v>41720</v>
      </c>
      <c r="B3" s="5" t="n">
        <v>0.2905</v>
      </c>
    </row>
    <row r="4" customFormat="false" ht="16" hidden="false" customHeight="false" outlineLevel="0" collapsed="false">
      <c r="A4" s="8" t="n">
        <v>41727</v>
      </c>
      <c r="B4" s="5" t="n">
        <v>0.2881</v>
      </c>
    </row>
    <row r="5" customFormat="false" ht="16" hidden="false" customHeight="false" outlineLevel="0" collapsed="false">
      <c r="A5" s="6" t="n">
        <v>41734</v>
      </c>
      <c r="B5" s="5" t="n">
        <v>0.289</v>
      </c>
    </row>
    <row r="6" customFormat="false" ht="16" hidden="false" customHeight="false" outlineLevel="0" collapsed="false">
      <c r="A6" s="6" t="n">
        <v>41741</v>
      </c>
      <c r="B6" s="5" t="n">
        <v>0.305</v>
      </c>
    </row>
    <row r="7" customFormat="false" ht="16" hidden="false" customHeight="false" outlineLevel="0" collapsed="false">
      <c r="A7" s="6" t="n">
        <v>41748</v>
      </c>
      <c r="B7" s="5" t="n">
        <v>0.3085</v>
      </c>
    </row>
    <row r="8" customFormat="false" ht="16" hidden="false" customHeight="false" outlineLevel="0" collapsed="false">
      <c r="A8" s="6" t="n">
        <v>41755</v>
      </c>
      <c r="B8" s="5" t="n">
        <v>0.3115</v>
      </c>
    </row>
    <row r="9" customFormat="false" ht="16" hidden="false" customHeight="false" outlineLevel="0" collapsed="false">
      <c r="A9" s="6" t="n">
        <v>41762</v>
      </c>
      <c r="B9" s="5" t="n">
        <v>0.314</v>
      </c>
    </row>
    <row r="10" customFormat="false" ht="16" hidden="false" customHeight="false" outlineLevel="0" collapsed="false">
      <c r="A10" s="6" t="n">
        <v>41769</v>
      </c>
      <c r="B10" s="5" t="n">
        <v>0.3215</v>
      </c>
      <c r="C10" s="1"/>
    </row>
    <row r="11" customFormat="false" ht="16" hidden="false" customHeight="false" outlineLevel="0" collapsed="false">
      <c r="A11" s="6" t="n">
        <v>41776</v>
      </c>
      <c r="B11" s="5" t="n">
        <v>0.3475</v>
      </c>
    </row>
    <row r="12" customFormat="false" ht="16" hidden="false" customHeight="false" outlineLevel="0" collapsed="false">
      <c r="A12" s="6" t="n">
        <v>41783</v>
      </c>
      <c r="B12" s="5" t="n">
        <v>0.369</v>
      </c>
    </row>
    <row r="13" customFormat="false" ht="16" hidden="false" customHeight="false" outlineLevel="0" collapsed="false">
      <c r="A13" s="6" t="n">
        <v>41790</v>
      </c>
      <c r="B13" s="5" t="n">
        <v>0.3825</v>
      </c>
    </row>
    <row r="14" customFormat="false" ht="16" hidden="false" customHeight="false" outlineLevel="0" collapsed="false">
      <c r="A14" s="6" t="n">
        <v>41797</v>
      </c>
      <c r="B14" s="5" t="n">
        <v>0.4055</v>
      </c>
    </row>
    <row r="15" customFormat="false" ht="16" hidden="false" customHeight="false" outlineLevel="0" collapsed="false">
      <c r="A15" s="8" t="n">
        <v>41804</v>
      </c>
      <c r="B15" s="5" t="n">
        <v>0.413</v>
      </c>
      <c r="C15" s="1"/>
    </row>
    <row r="16" customFormat="false" ht="16" hidden="false" customHeight="false" outlineLevel="0" collapsed="false">
      <c r="A16" s="8" t="n">
        <v>41811</v>
      </c>
      <c r="B16" s="5" t="n">
        <v>0.3945</v>
      </c>
    </row>
    <row r="17" customFormat="false" ht="16" hidden="false" customHeight="false" outlineLevel="0" collapsed="false">
      <c r="A17" s="8" t="n">
        <v>41818</v>
      </c>
      <c r="B17" s="5" t="n">
        <v>0.4025</v>
      </c>
    </row>
    <row r="18" customFormat="false" ht="16" hidden="false" customHeight="false" outlineLevel="0" collapsed="false">
      <c r="A18" s="8" t="n">
        <v>41825</v>
      </c>
      <c r="B18" s="5" t="n">
        <v>0.3981</v>
      </c>
      <c r="C18" s="1"/>
    </row>
    <row r="19" customFormat="false" ht="16" hidden="false" customHeight="false" outlineLevel="0" collapsed="false">
      <c r="A19" s="8" t="n">
        <v>41832</v>
      </c>
      <c r="B19" s="5" t="n">
        <v>0.4095</v>
      </c>
      <c r="C19" s="1"/>
    </row>
    <row r="20" customFormat="false" ht="16" hidden="false" customHeight="false" outlineLevel="0" collapsed="false">
      <c r="A20" s="8" t="n">
        <v>41839</v>
      </c>
      <c r="B20" s="5" t="n">
        <v>0.417</v>
      </c>
      <c r="C20" s="1"/>
    </row>
    <row r="21" customFormat="false" ht="16" hidden="false" customHeight="false" outlineLevel="0" collapsed="false">
      <c r="A21" s="8" t="n">
        <v>41846</v>
      </c>
      <c r="B21" s="5" t="n">
        <v>0.4155</v>
      </c>
    </row>
    <row r="22" customFormat="false" ht="16" hidden="false" customHeight="false" outlineLevel="0" collapsed="false">
      <c r="A22" s="8" t="n">
        <v>41853</v>
      </c>
      <c r="B22" s="5" t="n">
        <v>0.43</v>
      </c>
      <c r="C22" s="1"/>
    </row>
    <row r="23" customFormat="false" ht="16" hidden="false" customHeight="false" outlineLevel="0" collapsed="false">
      <c r="A23" s="8" t="n">
        <v>41860</v>
      </c>
      <c r="B23" s="5" t="n">
        <v>0.439</v>
      </c>
      <c r="C23" s="1"/>
    </row>
    <row r="24" customFormat="false" ht="16" hidden="false" customHeight="false" outlineLevel="0" collapsed="false">
      <c r="A24" s="8" t="n">
        <v>41867</v>
      </c>
      <c r="B24" s="5" t="n">
        <v>0.4445</v>
      </c>
      <c r="C24" s="1"/>
    </row>
    <row r="25" customFormat="false" ht="16" hidden="false" customHeight="false" outlineLevel="0" collapsed="false">
      <c r="A25" s="8" t="n">
        <v>41874</v>
      </c>
      <c r="B25" s="5" t="n">
        <v>0.459</v>
      </c>
      <c r="C25" s="1"/>
    </row>
    <row r="26" customFormat="false" ht="16" hidden="false" customHeight="false" outlineLevel="0" collapsed="false">
      <c r="A26" s="8" t="n">
        <v>41881</v>
      </c>
      <c r="B26" s="5" t="n">
        <v>0.4895</v>
      </c>
    </row>
    <row r="27" customFormat="false" ht="16" hidden="false" customHeight="false" outlineLevel="0" collapsed="false">
      <c r="A27" s="8" t="n">
        <v>41888</v>
      </c>
      <c r="B27" s="5" t="n">
        <v>0.5075</v>
      </c>
      <c r="C27" s="1"/>
    </row>
    <row r="28" customFormat="false" ht="16" hidden="false" customHeight="false" outlineLevel="0" collapsed="false">
      <c r="A28" s="8" t="n">
        <v>41895</v>
      </c>
      <c r="B28" s="5" t="n">
        <v>0.5205</v>
      </c>
      <c r="C28" s="4"/>
    </row>
    <row r="29" customFormat="false" ht="16" hidden="false" customHeight="false" outlineLevel="0" collapsed="false">
      <c r="A29" s="8" t="n">
        <v>41902</v>
      </c>
      <c r="B29" s="5" t="n">
        <v>0.5225</v>
      </c>
      <c r="C29" s="1"/>
    </row>
    <row r="30" customFormat="false" ht="16" hidden="false" customHeight="false" outlineLevel="0" collapsed="false">
      <c r="A30" s="8" t="n">
        <v>41909</v>
      </c>
      <c r="B30" s="5" t="n">
        <v>0.5365</v>
      </c>
    </row>
    <row r="31" customFormat="false" ht="16" hidden="false" customHeight="false" outlineLevel="0" collapsed="false">
      <c r="A31" s="8" t="n">
        <v>41916</v>
      </c>
      <c r="B31" s="5" t="n">
        <v>0.559</v>
      </c>
      <c r="C31" s="1"/>
    </row>
    <row r="32" customFormat="false" ht="16" hidden="false" customHeight="false" outlineLevel="0" collapsed="false">
      <c r="A32" s="8" t="n">
        <v>41923</v>
      </c>
      <c r="B32" s="5" t="n">
        <v>0.5605</v>
      </c>
    </row>
    <row r="33" customFormat="false" ht="16" hidden="false" customHeight="false" outlineLevel="0" collapsed="false">
      <c r="A33" s="8" t="n">
        <v>41930</v>
      </c>
      <c r="B33" s="5" t="n">
        <v>0.5715</v>
      </c>
      <c r="C33" s="1"/>
    </row>
    <row r="34" customFormat="false" ht="16" hidden="false" customHeight="false" outlineLevel="0" collapsed="false">
      <c r="A34" s="8" t="n">
        <v>41937</v>
      </c>
      <c r="B34" s="5" t="n">
        <v>0.486</v>
      </c>
      <c r="C34" s="1"/>
    </row>
    <row r="35" customFormat="false" ht="16" hidden="false" customHeight="false" outlineLevel="0" collapsed="false">
      <c r="A35" s="8" t="n">
        <v>41944</v>
      </c>
      <c r="B35" s="5" t="n">
        <v>0.453</v>
      </c>
    </row>
    <row r="36" customFormat="false" ht="16" hidden="false" customHeight="false" outlineLevel="0" collapsed="false">
      <c r="A36" s="8" t="n">
        <v>41951</v>
      </c>
      <c r="B36" s="5" t="n">
        <v>0.442</v>
      </c>
      <c r="C36" s="1"/>
    </row>
    <row r="37" customFormat="false" ht="16" hidden="false" customHeight="false" outlineLevel="0" collapsed="false">
      <c r="A37" s="8" t="n">
        <v>41958</v>
      </c>
      <c r="B37" s="5" t="n">
        <v>0.43</v>
      </c>
      <c r="C37" s="1"/>
    </row>
    <row r="38" customFormat="false" ht="16" hidden="false" customHeight="false" outlineLevel="0" collapsed="false">
      <c r="A38" s="8" t="n">
        <v>41965</v>
      </c>
      <c r="B38" s="5" t="n">
        <v>0.425</v>
      </c>
      <c r="C38" s="1"/>
    </row>
    <row r="39" customFormat="false" ht="16" hidden="false" customHeight="false" outlineLevel="0" collapsed="false">
      <c r="A39" s="8" t="n">
        <v>41972</v>
      </c>
      <c r="B39" s="5" t="n">
        <v>0.427</v>
      </c>
      <c r="C39" s="1"/>
    </row>
    <row r="40" customFormat="false" ht="16" hidden="false" customHeight="false" outlineLevel="0" collapsed="false">
      <c r="A40" s="8" t="n">
        <v>41979</v>
      </c>
      <c r="B40" s="5" t="n">
        <v>0.4365</v>
      </c>
      <c r="C40" s="1"/>
    </row>
    <row r="41" customFormat="false" ht="16" hidden="false" customHeight="false" outlineLevel="0" collapsed="false">
      <c r="A41" s="8" t="n">
        <v>41986</v>
      </c>
      <c r="B41" s="5" t="n">
        <v>0.4405</v>
      </c>
      <c r="C41" s="1"/>
    </row>
    <row r="42" customFormat="false" ht="16" hidden="false" customHeight="false" outlineLevel="0" collapsed="false">
      <c r="A42" s="8" t="n">
        <v>41993</v>
      </c>
      <c r="B42" s="5" t="n">
        <v>0.475</v>
      </c>
      <c r="C42" s="1"/>
    </row>
    <row r="43" customFormat="false" ht="16" hidden="false" customHeight="false" outlineLevel="0" collapsed="false">
      <c r="A43" s="8" t="n">
        <v>42000</v>
      </c>
      <c r="B43" s="5" t="n">
        <v>0.4875</v>
      </c>
      <c r="C43" s="1"/>
    </row>
    <row r="44" customFormat="false" ht="16" hidden="false" customHeight="false" outlineLevel="0" collapsed="false">
      <c r="A44" s="8" t="n">
        <v>42007</v>
      </c>
      <c r="B44" s="5" t="n">
        <v>0.485</v>
      </c>
      <c r="C44" s="1"/>
    </row>
    <row r="45" customFormat="false" ht="16" hidden="false" customHeight="false" outlineLevel="0" collapsed="false">
      <c r="A45" s="8" t="n">
        <v>42014</v>
      </c>
      <c r="B45" s="5" t="n">
        <v>0.487</v>
      </c>
    </row>
    <row r="46" customFormat="false" ht="16" hidden="false" customHeight="false" outlineLevel="0" collapsed="false">
      <c r="A46" s="8" t="n">
        <v>42021</v>
      </c>
      <c r="B46" s="5" t="n">
        <v>0.513</v>
      </c>
      <c r="C46" s="4"/>
    </row>
    <row r="47" customFormat="false" ht="16" hidden="false" customHeight="false" outlineLevel="0" collapsed="false">
      <c r="A47" s="8" t="n">
        <v>42028</v>
      </c>
      <c r="B47" s="5" t="n">
        <v>0.4263</v>
      </c>
      <c r="C47" s="2"/>
    </row>
    <row r="48" customFormat="false" ht="16" hidden="false" customHeight="false" outlineLevel="0" collapsed="false">
      <c r="A48" s="8" t="n">
        <v>42035</v>
      </c>
      <c r="B48" s="5" t="n">
        <v>0.3885</v>
      </c>
    </row>
    <row r="49" customFormat="false" ht="16" hidden="false" customHeight="false" outlineLevel="0" collapsed="false">
      <c r="A49" s="8" t="n">
        <v>42042</v>
      </c>
      <c r="B49" s="5" t="n">
        <v>0.3725</v>
      </c>
      <c r="C49" s="1"/>
    </row>
    <row r="50" customFormat="false" ht="16" hidden="false" customHeight="false" outlineLevel="0" collapsed="false">
      <c r="A50" s="8" t="n">
        <v>42049</v>
      </c>
      <c r="B50" s="5" t="n">
        <v>0.3455</v>
      </c>
      <c r="C50" s="1"/>
    </row>
    <row r="51" customFormat="false" ht="16" hidden="false" customHeight="false" outlineLevel="0" collapsed="false">
      <c r="A51" s="8" t="n">
        <v>42056</v>
      </c>
      <c r="B51" s="5" t="n">
        <v>0.3538</v>
      </c>
      <c r="C51" s="1"/>
    </row>
    <row r="52" customFormat="false" ht="16" hidden="false" customHeight="false" outlineLevel="0" collapsed="false">
      <c r="A52" s="8" t="n">
        <v>42063</v>
      </c>
      <c r="B52" s="5" t="n">
        <v>0.351</v>
      </c>
      <c r="C52" s="1"/>
    </row>
    <row r="53" customFormat="false" ht="16" hidden="false" customHeight="false" outlineLevel="0" collapsed="false">
      <c r="A53" s="8" t="n">
        <v>42070</v>
      </c>
      <c r="B53" s="5" t="n">
        <v>0.3485</v>
      </c>
      <c r="C53" s="1"/>
    </row>
    <row r="54" customFormat="false" ht="16" hidden="false" customHeight="false" outlineLevel="0" collapsed="false">
      <c r="A54" s="8" t="n">
        <v>42077</v>
      </c>
      <c r="B54" s="5" t="n">
        <v>0.331</v>
      </c>
    </row>
    <row r="55" customFormat="false" ht="16" hidden="false" customHeight="false" outlineLevel="0" collapsed="false">
      <c r="A55" s="8" t="n">
        <v>42084</v>
      </c>
      <c r="B55" s="5" t="n">
        <v>0.3135</v>
      </c>
      <c r="C55" s="1"/>
    </row>
    <row r="56" customFormat="false" ht="16" hidden="false" customHeight="false" outlineLevel="0" collapsed="false">
      <c r="A56" s="8" t="n">
        <v>42091</v>
      </c>
      <c r="B56" s="5" t="n">
        <v>0.3225</v>
      </c>
      <c r="C56" s="1"/>
    </row>
    <row r="57" customFormat="false" ht="16" hidden="false" customHeight="false" outlineLevel="0" collapsed="false">
      <c r="A57" s="8" t="n">
        <v>42098</v>
      </c>
      <c r="B57" s="5" t="n">
        <v>0.339</v>
      </c>
    </row>
    <row r="58" customFormat="false" ht="16" hidden="false" customHeight="false" outlineLevel="0" collapsed="false">
      <c r="A58" s="8" t="n">
        <v>42105</v>
      </c>
      <c r="B58" s="5" t="n">
        <v>0.354</v>
      </c>
      <c r="C58" s="1"/>
    </row>
    <row r="59" customFormat="false" ht="16" hidden="false" customHeight="false" outlineLevel="0" collapsed="false">
      <c r="A59" s="8" t="n">
        <v>42112</v>
      </c>
      <c r="B59" s="5" t="n">
        <v>0.3444</v>
      </c>
      <c r="C59" s="1"/>
    </row>
    <row r="60" customFormat="false" ht="16" hidden="false" customHeight="false" outlineLevel="0" collapsed="false">
      <c r="A60" s="8" t="n">
        <v>42119</v>
      </c>
      <c r="B60" s="5" t="n">
        <v>0.332</v>
      </c>
      <c r="C60" s="1"/>
    </row>
    <row r="61" customFormat="false" ht="16" hidden="false" customHeight="false" outlineLevel="0" collapsed="false">
      <c r="A61" s="8" t="n">
        <v>42126</v>
      </c>
      <c r="B61" s="5" t="n">
        <v>0.3445</v>
      </c>
      <c r="C61" s="1"/>
    </row>
    <row r="62" customFormat="false" ht="16" hidden="false" customHeight="false" outlineLevel="0" collapsed="false">
      <c r="A62" s="8" t="n">
        <v>42133</v>
      </c>
      <c r="B62" s="5" t="n">
        <v>0.3475</v>
      </c>
      <c r="C62" s="1"/>
    </row>
    <row r="63" customFormat="false" ht="16" hidden="false" customHeight="false" outlineLevel="0" collapsed="false">
      <c r="A63" s="8" t="n">
        <v>42140</v>
      </c>
      <c r="B63" s="5" t="n">
        <v>0.34</v>
      </c>
      <c r="C63" s="1"/>
    </row>
    <row r="64" customFormat="false" ht="16" hidden="false" customHeight="false" outlineLevel="0" collapsed="false">
      <c r="A64" s="8" t="n">
        <v>42147</v>
      </c>
      <c r="B64" s="5" t="n">
        <v>0.3605</v>
      </c>
      <c r="C64" s="1"/>
    </row>
    <row r="65" customFormat="false" ht="16" hidden="false" customHeight="false" outlineLevel="0" collapsed="false">
      <c r="A65" s="8" t="n">
        <v>42154</v>
      </c>
      <c r="B65" s="5" t="n">
        <v>0.3538</v>
      </c>
      <c r="C65" s="1"/>
    </row>
    <row r="66" customFormat="false" ht="16" hidden="false" customHeight="false" outlineLevel="0" collapsed="false">
      <c r="A66" s="8" t="n">
        <v>42161</v>
      </c>
      <c r="B66" s="5" t="n">
        <v>0.359</v>
      </c>
      <c r="C66" s="1"/>
    </row>
    <row r="67" customFormat="false" ht="16" hidden="false" customHeight="false" outlineLevel="0" collapsed="false">
      <c r="A67" s="8" t="n">
        <v>42168</v>
      </c>
      <c r="B67" s="5" t="n">
        <v>0.3595</v>
      </c>
      <c r="C67" s="1"/>
    </row>
    <row r="68" customFormat="false" ht="16" hidden="false" customHeight="false" outlineLevel="0" collapsed="false">
      <c r="A68" s="8" t="n">
        <v>42175</v>
      </c>
      <c r="B68" s="5" t="n">
        <v>0.345</v>
      </c>
      <c r="C68" s="1"/>
    </row>
    <row r="69" customFormat="false" ht="16" hidden="false" customHeight="false" outlineLevel="0" collapsed="false">
      <c r="A69" s="8" t="n">
        <v>42182</v>
      </c>
      <c r="B69" s="5" t="n">
        <v>0.348</v>
      </c>
      <c r="C69" s="1"/>
    </row>
    <row r="70" customFormat="false" ht="16" hidden="false" customHeight="false" outlineLevel="0" collapsed="false">
      <c r="A70" s="8" t="n">
        <v>42189</v>
      </c>
      <c r="B70" s="5" t="n">
        <v>0.3288</v>
      </c>
      <c r="C70" s="1"/>
    </row>
    <row r="71" customFormat="false" ht="16" hidden="false" customHeight="false" outlineLevel="0" collapsed="false">
      <c r="A71" s="8" t="n">
        <v>42196</v>
      </c>
      <c r="B71" s="5" t="n">
        <v>0.3225</v>
      </c>
      <c r="C71" s="1"/>
    </row>
    <row r="72" customFormat="false" ht="16" hidden="false" customHeight="false" outlineLevel="0" collapsed="false">
      <c r="A72" s="8" t="n">
        <v>42203</v>
      </c>
      <c r="B72" s="5" t="n">
        <v>0.3285</v>
      </c>
      <c r="C72" s="1"/>
    </row>
    <row r="73" customFormat="false" ht="16" hidden="false" customHeight="false" outlineLevel="0" collapsed="false">
      <c r="A73" s="8" t="n">
        <v>42210</v>
      </c>
      <c r="B73" s="5" t="n">
        <v>0.3505</v>
      </c>
      <c r="C73" s="1"/>
    </row>
    <row r="74" customFormat="false" ht="16" hidden="false" customHeight="false" outlineLevel="0" collapsed="false">
      <c r="A74" s="8" t="n">
        <v>42217</v>
      </c>
      <c r="B74" s="5" t="n">
        <v>0.34</v>
      </c>
      <c r="C74" s="4"/>
    </row>
    <row r="75" customFormat="false" ht="16" hidden="false" customHeight="false" outlineLevel="0" collapsed="false">
      <c r="A75" s="8" t="n">
        <v>42224</v>
      </c>
      <c r="B75" s="5" t="n">
        <v>0.349</v>
      </c>
      <c r="C75" s="1"/>
    </row>
    <row r="76" customFormat="false" ht="16" hidden="false" customHeight="false" outlineLevel="0" collapsed="false">
      <c r="A76" s="8" t="n">
        <v>42231</v>
      </c>
      <c r="B76" s="5" t="n">
        <v>0.362</v>
      </c>
      <c r="C76" s="1"/>
    </row>
    <row r="77" customFormat="false" ht="16" hidden="false" customHeight="false" outlineLevel="0" collapsed="false">
      <c r="A77" s="8" t="n">
        <v>42238</v>
      </c>
      <c r="B77" s="5" t="n">
        <v>0.3895</v>
      </c>
      <c r="C77" s="1"/>
    </row>
    <row r="78" customFormat="false" ht="16" hidden="false" customHeight="false" outlineLevel="0" collapsed="false">
      <c r="A78" s="8" t="n">
        <v>42245</v>
      </c>
      <c r="B78" s="5" t="n">
        <v>0.392</v>
      </c>
      <c r="C78" s="1"/>
    </row>
    <row r="79" customFormat="false" ht="16" hidden="false" customHeight="false" outlineLevel="0" collapsed="false">
      <c r="A79" s="8" t="n">
        <v>42252</v>
      </c>
      <c r="B79" s="5" t="n">
        <v>0.3925</v>
      </c>
      <c r="C79" s="1"/>
    </row>
    <row r="80" customFormat="false" ht="16" hidden="false" customHeight="false" outlineLevel="0" collapsed="false">
      <c r="A80" s="8" t="n">
        <v>42259</v>
      </c>
      <c r="B80" s="5" t="n">
        <v>0.389</v>
      </c>
      <c r="C80" s="1"/>
    </row>
    <row r="81" customFormat="false" ht="16" hidden="false" customHeight="false" outlineLevel="0" collapsed="false">
      <c r="A81" s="8" t="n">
        <v>42266</v>
      </c>
      <c r="B81" s="5" t="n">
        <v>0.3975</v>
      </c>
      <c r="C81" s="1"/>
    </row>
    <row r="82" customFormat="false" ht="16" hidden="false" customHeight="false" outlineLevel="0" collapsed="false">
      <c r="A82" s="8" t="n">
        <v>42273</v>
      </c>
      <c r="B82" s="5" t="n">
        <v>0.3495</v>
      </c>
      <c r="C82" s="1"/>
    </row>
    <row r="83" customFormat="false" ht="16" hidden="false" customHeight="false" outlineLevel="0" collapsed="false">
      <c r="A83" s="8" t="n">
        <v>42280</v>
      </c>
      <c r="B83" s="5" t="n">
        <v>0.341</v>
      </c>
      <c r="C83" s="1"/>
    </row>
    <row r="84" customFormat="false" ht="16" hidden="false" customHeight="false" outlineLevel="0" collapsed="false">
      <c r="A84" s="8" t="n">
        <v>42287</v>
      </c>
      <c r="B84" s="5" t="n">
        <v>0.3095</v>
      </c>
      <c r="C84" s="1"/>
    </row>
    <row r="85" customFormat="false" ht="16" hidden="false" customHeight="true" outlineLevel="0" collapsed="false">
      <c r="A85" s="8" t="n">
        <v>42294</v>
      </c>
      <c r="B85" s="5" t="n">
        <v>0.2975</v>
      </c>
      <c r="C85" s="1"/>
    </row>
    <row r="86" customFormat="false" ht="16" hidden="false" customHeight="false" outlineLevel="0" collapsed="false">
      <c r="A86" s="8" t="n">
        <v>42301</v>
      </c>
      <c r="B86" s="5" t="n">
        <v>0.2875</v>
      </c>
      <c r="C86" s="1"/>
    </row>
    <row r="87" customFormat="false" ht="16" hidden="false" customHeight="false" outlineLevel="0" collapsed="false">
      <c r="A87" s="8" t="n">
        <v>42308</v>
      </c>
      <c r="B87" s="5" t="n">
        <v>0.273</v>
      </c>
      <c r="C87" s="1"/>
    </row>
    <row r="88" customFormat="false" ht="16" hidden="false" customHeight="false" outlineLevel="0" collapsed="false">
      <c r="A88" s="8" t="n">
        <v>42315</v>
      </c>
      <c r="B88" s="5" t="n">
        <v>0.2785</v>
      </c>
      <c r="C88" s="1"/>
    </row>
    <row r="89" customFormat="false" ht="16" hidden="false" customHeight="false" outlineLevel="0" collapsed="false">
      <c r="A89" s="8" t="n">
        <v>42322</v>
      </c>
      <c r="B89" s="5" t="n">
        <v>0.293</v>
      </c>
      <c r="C89" s="1"/>
    </row>
    <row r="90" customFormat="false" ht="16" hidden="false" customHeight="false" outlineLevel="0" collapsed="false">
      <c r="A90" s="8" t="n">
        <v>42329</v>
      </c>
      <c r="B90" s="5" t="n">
        <v>0.3425</v>
      </c>
      <c r="C90" s="1"/>
    </row>
    <row r="91" customFormat="false" ht="16" hidden="false" customHeight="false" outlineLevel="0" collapsed="false">
      <c r="A91" s="8" t="n">
        <v>42336</v>
      </c>
      <c r="B91" s="5" t="n">
        <v>0.3517</v>
      </c>
      <c r="C91" s="1"/>
    </row>
    <row r="92" customFormat="false" ht="16" hidden="false" customHeight="false" outlineLevel="0" collapsed="false">
      <c r="A92" s="8" t="n">
        <v>42343</v>
      </c>
      <c r="B92" s="5" t="n">
        <v>0.3625</v>
      </c>
      <c r="C92" s="1"/>
    </row>
    <row r="93" customFormat="false" ht="16" hidden="false" customHeight="false" outlineLevel="0" collapsed="false">
      <c r="A93" s="8" t="n">
        <v>42350</v>
      </c>
      <c r="B93" s="5" t="n">
        <v>0.3515</v>
      </c>
      <c r="C93" s="1"/>
    </row>
    <row r="94" customFormat="false" ht="16" hidden="false" customHeight="false" outlineLevel="0" collapsed="false">
      <c r="A94" s="8" t="n">
        <v>42357</v>
      </c>
      <c r="B94" s="5" t="n">
        <v>0.313</v>
      </c>
    </row>
    <row r="95" customFormat="false" ht="16" hidden="false" customHeight="false" outlineLevel="0" collapsed="false">
      <c r="A95" s="8" t="n">
        <v>42364</v>
      </c>
      <c r="B95" s="5" t="n">
        <v>0.3119</v>
      </c>
      <c r="C95" s="1"/>
    </row>
    <row r="96" customFormat="false" ht="16" hidden="false" customHeight="false" outlineLevel="0" collapsed="false">
      <c r="A96" s="8" t="n">
        <v>42371</v>
      </c>
      <c r="B96" s="5" t="n">
        <v>0.3113</v>
      </c>
      <c r="C96" s="1"/>
    </row>
    <row r="97" customFormat="false" ht="16" hidden="false" customHeight="false" outlineLevel="0" collapsed="false">
      <c r="A97" s="8" t="n">
        <v>42378</v>
      </c>
      <c r="B97" s="5" t="n">
        <v>0.3295</v>
      </c>
      <c r="C97" s="1"/>
    </row>
    <row r="98" customFormat="false" ht="16" hidden="false" customHeight="false" outlineLevel="0" collapsed="false">
      <c r="A98" s="8" t="n">
        <v>42385</v>
      </c>
      <c r="B98" s="5" t="n">
        <v>0.3615</v>
      </c>
    </row>
    <row r="99" customFormat="false" ht="16" hidden="false" customHeight="false" outlineLevel="0" collapsed="false">
      <c r="A99" s="8" t="n">
        <v>42392</v>
      </c>
      <c r="B99" s="5" t="n">
        <v>0.3613</v>
      </c>
      <c r="C99" s="1"/>
    </row>
    <row r="100" customFormat="false" ht="16" hidden="false" customHeight="false" outlineLevel="0" collapsed="false">
      <c r="A100" s="8" t="n">
        <v>42399</v>
      </c>
      <c r="B100" s="5" t="n">
        <v>0.373</v>
      </c>
      <c r="C100" s="1"/>
    </row>
    <row r="101" customFormat="false" ht="16" hidden="false" customHeight="false" outlineLevel="0" collapsed="false">
      <c r="A101" s="8" t="n">
        <v>42406</v>
      </c>
      <c r="B101" s="5" t="n">
        <v>0.373</v>
      </c>
      <c r="C101" s="1"/>
    </row>
    <row r="102" customFormat="false" ht="16" hidden="false" customHeight="false" outlineLevel="0" collapsed="false">
      <c r="A102" s="8" t="n">
        <v>42413</v>
      </c>
      <c r="B102" s="5" t="n">
        <v>0.3895</v>
      </c>
    </row>
    <row r="103" customFormat="false" ht="16" hidden="false" customHeight="false" outlineLevel="0" collapsed="false">
      <c r="A103" s="8" t="n">
        <v>42420</v>
      </c>
      <c r="B103" s="5" t="n">
        <v>0.37</v>
      </c>
    </row>
    <row r="104" customFormat="false" ht="16" hidden="false" customHeight="false" outlineLevel="0" collapsed="false">
      <c r="A104" s="8" t="n">
        <v>42427</v>
      </c>
      <c r="B104" s="5" t="n">
        <v>0.3505</v>
      </c>
    </row>
    <row r="105" customFormat="false" ht="16" hidden="false" customHeight="false" outlineLevel="0" collapsed="false">
      <c r="A105" s="8" t="n">
        <v>42434</v>
      </c>
      <c r="B105" s="5" t="n">
        <v>0.3385</v>
      </c>
    </row>
    <row r="106" customFormat="false" ht="16" hidden="false" customHeight="false" outlineLevel="0" collapsed="false">
      <c r="A106" s="8" t="n">
        <v>42441</v>
      </c>
      <c r="B106" s="5" t="n">
        <v>0.3425</v>
      </c>
      <c r="C106" s="1"/>
    </row>
    <row r="107" customFormat="false" ht="16" hidden="false" customHeight="false" outlineLevel="0" collapsed="false">
      <c r="A107" s="8" t="n">
        <v>42448</v>
      </c>
      <c r="B107" s="5" t="n">
        <v>0.326</v>
      </c>
      <c r="C107" s="1"/>
    </row>
    <row r="108" customFormat="false" ht="16" hidden="false" customHeight="false" outlineLevel="0" collapsed="false">
      <c r="A108" s="8" t="n">
        <v>42455</v>
      </c>
      <c r="B108" s="5" t="n">
        <v>0.33</v>
      </c>
      <c r="C108" s="1"/>
    </row>
    <row r="109" customFormat="false" ht="16" hidden="false" customHeight="false" outlineLevel="0" collapsed="false">
      <c r="A109" s="8" t="n">
        <v>42462</v>
      </c>
      <c r="B109" s="5" t="n">
        <v>0.33</v>
      </c>
      <c r="C109" s="1"/>
    </row>
    <row r="110" customFormat="false" ht="16" hidden="false" customHeight="false" outlineLevel="0" collapsed="false">
      <c r="A110" s="8" t="n">
        <v>42469</v>
      </c>
      <c r="B110" s="5" t="n">
        <v>0.3375</v>
      </c>
      <c r="C110" s="1"/>
    </row>
    <row r="111" customFormat="false" ht="16" hidden="false" customHeight="false" outlineLevel="0" collapsed="false">
      <c r="A111" s="8" t="n">
        <v>42476</v>
      </c>
      <c r="B111" s="5" t="n">
        <v>0.365</v>
      </c>
      <c r="C111" s="1"/>
    </row>
    <row r="112" customFormat="false" ht="16" hidden="false" customHeight="false" outlineLevel="0" collapsed="false">
      <c r="A112" s="8" t="n">
        <v>42483</v>
      </c>
      <c r="B112" s="5" t="n">
        <v>0.386</v>
      </c>
      <c r="C112" s="1"/>
    </row>
    <row r="113" customFormat="false" ht="16" hidden="false" customHeight="false" outlineLevel="0" collapsed="false">
      <c r="A113" s="8" t="n">
        <v>42490</v>
      </c>
      <c r="B113" s="5" t="n">
        <v>0.3905</v>
      </c>
      <c r="C113" s="1"/>
    </row>
    <row r="114" customFormat="false" ht="16" hidden="false" customHeight="false" outlineLevel="0" collapsed="false">
      <c r="A114" s="8" t="n">
        <v>42497</v>
      </c>
      <c r="B114" s="5" t="n">
        <v>0.399</v>
      </c>
      <c r="C114" s="1"/>
    </row>
    <row r="115" customFormat="false" ht="16" hidden="false" customHeight="false" outlineLevel="0" collapsed="false">
      <c r="A115" s="8" t="n">
        <v>42504</v>
      </c>
      <c r="B115" s="5" t="n">
        <v>0.397</v>
      </c>
      <c r="C115" s="1"/>
    </row>
    <row r="116" customFormat="false" ht="16" hidden="false" customHeight="false" outlineLevel="0" collapsed="false">
      <c r="A116" s="8" t="n">
        <v>42511</v>
      </c>
      <c r="B116" s="5" t="n">
        <v>0.3645</v>
      </c>
      <c r="C116" s="1"/>
    </row>
    <row r="117" customFormat="false" ht="16" hidden="false" customHeight="false" outlineLevel="0" collapsed="false">
      <c r="A117" s="8" t="n">
        <v>42518</v>
      </c>
      <c r="B117" s="5" t="n">
        <v>0.3188</v>
      </c>
      <c r="C117" s="1"/>
    </row>
    <row r="118" customFormat="false" ht="16" hidden="false" customHeight="false" outlineLevel="0" collapsed="false">
      <c r="A118" s="8" t="n">
        <v>42525</v>
      </c>
      <c r="B118" s="5" t="n">
        <v>0.325</v>
      </c>
      <c r="C118" s="1"/>
    </row>
    <row r="119" customFormat="false" ht="16" hidden="false" customHeight="false" outlineLevel="0" collapsed="false">
      <c r="A119" s="8" t="n">
        <v>42532</v>
      </c>
      <c r="B119" s="5" t="n">
        <v>0.3235</v>
      </c>
      <c r="C119" s="1"/>
    </row>
    <row r="120" customFormat="false" ht="16" hidden="false" customHeight="false" outlineLevel="0" collapsed="false">
      <c r="A120" s="8" t="n">
        <v>42539</v>
      </c>
      <c r="B120" s="5" t="n">
        <v>0.314</v>
      </c>
      <c r="C120" s="1"/>
    </row>
    <row r="121" customFormat="false" ht="16" hidden="false" customHeight="false" outlineLevel="0" collapsed="false">
      <c r="A121" s="8" t="n">
        <v>42546</v>
      </c>
      <c r="B121" s="5" t="n">
        <v>0.31</v>
      </c>
      <c r="C121" s="1"/>
    </row>
    <row r="122" customFormat="false" ht="16" hidden="false" customHeight="false" outlineLevel="0" collapsed="false">
      <c r="A122" s="8" t="n">
        <v>42553</v>
      </c>
      <c r="B122" s="5" t="n">
        <v>0.3238</v>
      </c>
      <c r="C122" s="1"/>
    </row>
    <row r="123" customFormat="false" ht="16" hidden="false" customHeight="false" outlineLevel="0" collapsed="false">
      <c r="A123" s="8" t="n">
        <v>42560</v>
      </c>
      <c r="B123" s="5" t="n">
        <v>0.2925</v>
      </c>
      <c r="C123" s="1"/>
    </row>
    <row r="124" customFormat="false" ht="16" hidden="false" customHeight="false" outlineLevel="0" collapsed="false">
      <c r="A124" s="8" t="n">
        <v>42567</v>
      </c>
      <c r="B124" s="5" t="n">
        <v>0.325</v>
      </c>
      <c r="C124" s="1"/>
    </row>
    <row r="125" customFormat="false" ht="16" hidden="false" customHeight="false" outlineLevel="0" collapsed="false">
      <c r="A125" s="8" t="n">
        <v>42574</v>
      </c>
      <c r="B125" s="5" t="n">
        <v>0.34</v>
      </c>
      <c r="C125" s="1"/>
    </row>
    <row r="126" customFormat="false" ht="16" hidden="false" customHeight="false" outlineLevel="0" collapsed="false">
      <c r="A126" s="8" t="n">
        <v>42581</v>
      </c>
      <c r="B126" s="5" t="n">
        <v>0.342</v>
      </c>
      <c r="C126" s="1"/>
    </row>
    <row r="127" customFormat="false" ht="16" hidden="false" customHeight="false" outlineLevel="0" collapsed="false">
      <c r="A127" s="8" t="n">
        <v>42588</v>
      </c>
      <c r="B127" s="5" t="n">
        <v>0.342</v>
      </c>
      <c r="C127" s="1"/>
    </row>
    <row r="128" customFormat="false" ht="16" hidden="false" customHeight="false" outlineLevel="0" collapsed="false">
      <c r="A128" s="8" t="n">
        <v>42595</v>
      </c>
      <c r="B128" s="5" t="n">
        <v>0.314</v>
      </c>
      <c r="C128" s="1"/>
    </row>
    <row r="129" customFormat="false" ht="16" hidden="false" customHeight="false" outlineLevel="0" collapsed="false">
      <c r="A129" s="8" t="n">
        <v>42602</v>
      </c>
      <c r="B129" s="5" t="n">
        <v>0.339</v>
      </c>
      <c r="C129" s="1"/>
    </row>
    <row r="130" customFormat="false" ht="16" hidden="false" customHeight="false" outlineLevel="0" collapsed="false">
      <c r="A130" s="8" t="n">
        <v>42609</v>
      </c>
      <c r="B130" s="5" t="n">
        <v>0.3348</v>
      </c>
      <c r="C130" s="1"/>
    </row>
    <row r="131" customFormat="false" ht="16" hidden="false" customHeight="false" outlineLevel="0" collapsed="false">
      <c r="A131" s="8" t="n">
        <v>42616</v>
      </c>
      <c r="B131" s="5" t="n">
        <v>0.334</v>
      </c>
      <c r="C131" s="4"/>
    </row>
    <row r="132" customFormat="false" ht="16" hidden="false" customHeight="false" outlineLevel="0" collapsed="false">
      <c r="A132" s="8" t="n">
        <v>42623</v>
      </c>
      <c r="B132" s="5" t="n">
        <v>0.3425</v>
      </c>
      <c r="C132" s="1"/>
    </row>
    <row r="133" customFormat="false" ht="16" hidden="false" customHeight="false" outlineLevel="0" collapsed="false">
      <c r="A133" s="8" t="n">
        <v>42630</v>
      </c>
      <c r="B133" s="5" t="n">
        <v>0.349</v>
      </c>
      <c r="C133" s="1"/>
    </row>
    <row r="134" customFormat="false" ht="16" hidden="false" customHeight="false" outlineLevel="0" collapsed="false">
      <c r="A134" s="8" t="n">
        <v>42637</v>
      </c>
      <c r="B134" s="5" t="n">
        <v>0.376</v>
      </c>
      <c r="C134" s="1"/>
    </row>
    <row r="135" customFormat="false" ht="16" hidden="false" customHeight="false" outlineLevel="0" collapsed="false">
      <c r="A135" s="8" t="n">
        <v>42644</v>
      </c>
      <c r="B135" s="5" t="n">
        <v>0.387</v>
      </c>
      <c r="C135" s="1"/>
    </row>
    <row r="136" customFormat="false" ht="16" hidden="false" customHeight="false" outlineLevel="0" collapsed="false">
      <c r="A136" s="8" t="n">
        <v>42651</v>
      </c>
      <c r="B136" s="5" t="n">
        <v>0.3955</v>
      </c>
      <c r="C136" s="1"/>
    </row>
    <row r="137" customFormat="false" ht="16" hidden="false" customHeight="false" outlineLevel="0" collapsed="false">
      <c r="A137" s="8" t="n">
        <v>42658</v>
      </c>
      <c r="B137" s="5" t="n">
        <v>0.39</v>
      </c>
      <c r="C137" s="1"/>
    </row>
    <row r="138" customFormat="false" ht="16" hidden="false" customHeight="false" outlineLevel="0" collapsed="false">
      <c r="A138" s="8" t="n">
        <v>42665</v>
      </c>
      <c r="B138" s="5" t="n">
        <v>0.382</v>
      </c>
      <c r="C138" s="1"/>
    </row>
    <row r="139" customFormat="false" ht="16" hidden="false" customHeight="false" outlineLevel="0" collapsed="false">
      <c r="A139" s="8" t="n">
        <v>42672</v>
      </c>
      <c r="B139" s="5" t="n">
        <v>0.396</v>
      </c>
      <c r="C139" s="1"/>
    </row>
    <row r="140" customFormat="false" ht="16" hidden="false" customHeight="false" outlineLevel="0" collapsed="false">
      <c r="A140" s="8" t="n">
        <v>42679</v>
      </c>
      <c r="B140" s="5" t="n">
        <v>0.419</v>
      </c>
      <c r="C140" s="1"/>
    </row>
    <row r="141" customFormat="false" ht="16" hidden="false" customHeight="false" outlineLevel="0" collapsed="false">
      <c r="A141" s="8" t="n">
        <v>42686</v>
      </c>
      <c r="B141" s="5" t="n">
        <v>0.427</v>
      </c>
      <c r="C141" s="1"/>
    </row>
    <row r="142" customFormat="false" ht="16" hidden="false" customHeight="false" outlineLevel="0" collapsed="false">
      <c r="A142" s="8" t="n">
        <v>42693</v>
      </c>
      <c r="B142" s="5" t="n">
        <v>0.426</v>
      </c>
      <c r="C142" s="1"/>
    </row>
    <row r="143" customFormat="false" ht="16" hidden="false" customHeight="false" outlineLevel="0" collapsed="false">
      <c r="A143" s="8" t="n">
        <v>42700</v>
      </c>
      <c r="B143" s="5" t="n">
        <v>0.4245</v>
      </c>
      <c r="C143" s="1"/>
    </row>
    <row r="144" customFormat="false" ht="16" hidden="false" customHeight="false" outlineLevel="0" collapsed="false">
      <c r="A144" s="8" t="n">
        <v>42707</v>
      </c>
      <c r="B144" s="5" t="n">
        <v>0.447</v>
      </c>
      <c r="C144" s="4"/>
    </row>
    <row r="145" customFormat="false" ht="16" hidden="false" customHeight="false" outlineLevel="0" collapsed="false">
      <c r="A145" s="8" t="n">
        <v>42714</v>
      </c>
      <c r="B145" s="5" t="n">
        <v>0.466</v>
      </c>
      <c r="C145" s="1"/>
    </row>
    <row r="146" customFormat="false" ht="16" hidden="false" customHeight="false" outlineLevel="0" collapsed="false">
      <c r="A146" s="8" t="n">
        <v>42721</v>
      </c>
      <c r="B146" s="5" t="n">
        <v>0.4625</v>
      </c>
      <c r="C146" s="1"/>
    </row>
    <row r="147" customFormat="false" ht="16" hidden="false" customHeight="false" outlineLevel="0" collapsed="false">
      <c r="A147" s="8" t="n">
        <v>42728</v>
      </c>
      <c r="B147" s="5" t="n">
        <v>0.4644</v>
      </c>
      <c r="C147" s="4"/>
    </row>
    <row r="148" customFormat="false" ht="16" hidden="false" customHeight="false" outlineLevel="0" collapsed="false">
      <c r="A148" s="8" t="n">
        <v>42735</v>
      </c>
      <c r="B148" s="5" t="n">
        <v>0.4663</v>
      </c>
      <c r="C148" s="1"/>
    </row>
    <row r="149" customFormat="false" ht="16" hidden="false" customHeight="false" outlineLevel="0" collapsed="false">
      <c r="A149" s="8" t="n">
        <v>42742</v>
      </c>
      <c r="B149" s="5" t="n">
        <v>0.486</v>
      </c>
      <c r="C149" s="1"/>
    </row>
    <row r="150" customFormat="false" ht="16" hidden="false" customHeight="false" outlineLevel="0" collapsed="false">
      <c r="A150" s="8" t="n">
        <v>42749</v>
      </c>
      <c r="B150" s="5" t="n">
        <v>0.51</v>
      </c>
      <c r="C150" s="1"/>
    </row>
    <row r="151" customFormat="false" ht="16" hidden="false" customHeight="false" outlineLevel="0" collapsed="false">
      <c r="A151" s="8" t="n">
        <v>42756</v>
      </c>
      <c r="B151" s="5" t="n">
        <v>0.5375</v>
      </c>
      <c r="C151" s="4"/>
    </row>
    <row r="152" customFormat="false" ht="16" hidden="false" customHeight="false" outlineLevel="0" collapsed="false">
      <c r="A152" s="8" t="n">
        <v>42763</v>
      </c>
      <c r="B152" s="5" t="n">
        <v>0.5225</v>
      </c>
      <c r="C152" s="4"/>
    </row>
    <row r="153" customFormat="false" ht="16" hidden="false" customHeight="false" outlineLevel="0" collapsed="false">
      <c r="A153" s="8" t="n">
        <v>42770</v>
      </c>
      <c r="B153" s="5" t="n">
        <v>0.535</v>
      </c>
      <c r="C153" s="4"/>
    </row>
    <row r="154" customFormat="false" ht="16" hidden="false" customHeight="false" outlineLevel="0" collapsed="false">
      <c r="A154" s="8" t="n">
        <v>42777</v>
      </c>
      <c r="B154" s="5" t="n">
        <v>0.54</v>
      </c>
      <c r="C154" s="1"/>
      <c r="D154" s="1"/>
    </row>
    <row r="155" customFormat="false" ht="16" hidden="false" customHeight="false" outlineLevel="0" collapsed="false">
      <c r="A155" s="8" t="n">
        <v>42784</v>
      </c>
      <c r="B155" s="5" t="n">
        <v>0.5475</v>
      </c>
    </row>
    <row r="156" customFormat="false" ht="16" hidden="false" customHeight="false" outlineLevel="0" collapsed="false">
      <c r="A156" s="8" t="n">
        <v>42791</v>
      </c>
      <c r="B156" s="5" t="n">
        <v>0.5475</v>
      </c>
    </row>
    <row r="157" customFormat="false" ht="16" hidden="false" customHeight="false" outlineLevel="0" collapsed="false">
      <c r="A157" s="8" t="n">
        <v>42798</v>
      </c>
      <c r="B157" s="5" t="n">
        <v>0.5695</v>
      </c>
    </row>
    <row r="158" customFormat="false" ht="16" hidden="false" customHeight="false" outlineLevel="0" collapsed="false">
      <c r="A158" s="8" t="n">
        <v>42805</v>
      </c>
      <c r="B158" s="5" t="n">
        <v>0.5935</v>
      </c>
    </row>
    <row r="159" customFormat="false" ht="16" hidden="false" customHeight="false" outlineLevel="0" collapsed="false">
      <c r="A159" s="8" t="n">
        <v>42812</v>
      </c>
      <c r="B159" s="5" t="n">
        <v>0.6045</v>
      </c>
    </row>
    <row r="160" customFormat="false" ht="16" hidden="false" customHeight="false" outlineLevel="0" collapsed="false">
      <c r="A160" s="8" t="n">
        <v>42819</v>
      </c>
      <c r="B160" s="5" t="n">
        <v>0.6215</v>
      </c>
    </row>
    <row r="161" customFormat="false" ht="16" hidden="false" customHeight="false" outlineLevel="0" collapsed="false">
      <c r="A161" s="8" t="n">
        <v>42826</v>
      </c>
      <c r="B161" s="5" t="n">
        <v>0.6444</v>
      </c>
    </row>
    <row r="162" customFormat="false" ht="16" hidden="false" customHeight="false" outlineLevel="0" collapsed="false">
      <c r="A162" s="8" t="n">
        <v>42833</v>
      </c>
      <c r="B162" s="5" t="n">
        <v>0.65</v>
      </c>
    </row>
    <row r="163" customFormat="false" ht="16" hidden="false" customHeight="false" outlineLevel="0" collapsed="false">
      <c r="A163" s="8" t="n">
        <v>42840</v>
      </c>
      <c r="B163" s="5" t="n">
        <v>0.661</v>
      </c>
    </row>
    <row r="164" customFormat="false" ht="16" hidden="false" customHeight="false" outlineLevel="0" collapsed="false">
      <c r="A164" s="8" t="n">
        <v>42847</v>
      </c>
      <c r="B164" s="5" t="n">
        <v>0.668</v>
      </c>
    </row>
    <row r="165" customFormat="false" ht="16" hidden="false" customHeight="false" outlineLevel="0" collapsed="false">
      <c r="A165" s="8" t="n">
        <v>42854</v>
      </c>
      <c r="B165" s="5" t="n">
        <v>0.663</v>
      </c>
    </row>
    <row r="166" customFormat="false" ht="16" hidden="false" customHeight="false" outlineLevel="0" collapsed="false">
      <c r="A166" s="8" t="n">
        <v>42861</v>
      </c>
      <c r="B166" s="5" t="n">
        <v>0.6455</v>
      </c>
    </row>
    <row r="167" customFormat="false" ht="16" hidden="false" customHeight="false" outlineLevel="0" collapsed="false">
      <c r="A167" s="8" t="n">
        <v>42868</v>
      </c>
      <c r="B167" s="5" t="n">
        <v>0.632</v>
      </c>
    </row>
    <row r="168" customFormat="false" ht="16" hidden="false" customHeight="false" outlineLevel="0" collapsed="false">
      <c r="A168" s="8" t="n">
        <v>42875</v>
      </c>
      <c r="B168" s="5" t="n">
        <v>0.641</v>
      </c>
    </row>
    <row r="169" customFormat="false" ht="16" hidden="false" customHeight="false" outlineLevel="0" collapsed="false">
      <c r="A169" s="8" t="n">
        <v>42882</v>
      </c>
      <c r="B169" s="5" t="n">
        <v>0.6395</v>
      </c>
    </row>
    <row r="170" customFormat="false" ht="16" hidden="false" customHeight="false" outlineLevel="0" collapsed="false">
      <c r="A170" s="8" t="n">
        <v>42889</v>
      </c>
      <c r="B170" s="5" t="n">
        <v>0.6019</v>
      </c>
    </row>
    <row r="171" customFormat="false" ht="16" hidden="false" customHeight="false" outlineLevel="0" collapsed="false">
      <c r="A171" s="8" t="n">
        <v>42896</v>
      </c>
      <c r="B171" s="5" t="n">
        <v>0.6135</v>
      </c>
    </row>
    <row r="172" customFormat="false" ht="16" hidden="false" customHeight="false" outlineLevel="0" collapsed="false">
      <c r="A172" s="8" t="n">
        <v>42903</v>
      </c>
      <c r="B172" s="5" t="n">
        <v>0.6035</v>
      </c>
    </row>
    <row r="173" customFormat="false" ht="16" hidden="false" customHeight="false" outlineLevel="0" collapsed="false">
      <c r="A173" s="8" t="n">
        <v>42910</v>
      </c>
      <c r="B173" s="5" t="n">
        <v>0.59</v>
      </c>
    </row>
    <row r="174" customFormat="false" ht="16" hidden="false" customHeight="false" outlineLevel="0" collapsed="false">
      <c r="A174" s="8" t="n">
        <v>42917</v>
      </c>
      <c r="B174" s="5" t="n">
        <v>0.561</v>
      </c>
    </row>
    <row r="175" customFormat="false" ht="16" hidden="false" customHeight="false" outlineLevel="0" collapsed="false">
      <c r="A175" s="8" t="n">
        <v>42924</v>
      </c>
      <c r="B175" s="5" t="n">
        <v>0.5056</v>
      </c>
    </row>
    <row r="176" customFormat="false" ht="16" hidden="false" customHeight="false" outlineLevel="0" collapsed="false">
      <c r="A176" s="8" t="n">
        <v>42931</v>
      </c>
      <c r="B176" s="5" t="n">
        <v>0.53</v>
      </c>
    </row>
    <row r="177" customFormat="false" ht="16" hidden="false" customHeight="false" outlineLevel="0" collapsed="false">
      <c r="A177" s="8" t="n">
        <v>42938</v>
      </c>
      <c r="B177" s="5" t="n">
        <v>0.5365</v>
      </c>
    </row>
    <row r="178" customFormat="false" ht="16" hidden="false" customHeight="false" outlineLevel="0" collapsed="false">
      <c r="A178" s="8" t="n">
        <v>42945</v>
      </c>
      <c r="B178" s="5" t="n">
        <v>0.5195</v>
      </c>
    </row>
    <row r="179" customFormat="false" ht="16" hidden="false" customHeight="false" outlineLevel="0" collapsed="false">
      <c r="A179" s="8" t="n">
        <v>42952</v>
      </c>
      <c r="B179" s="5" t="n">
        <v>0.507</v>
      </c>
    </row>
    <row r="180" customFormat="false" ht="16" hidden="false" customHeight="false" outlineLevel="0" collapsed="false">
      <c r="A180" s="8" t="n">
        <v>42959</v>
      </c>
      <c r="B180" s="5" t="n">
        <v>0.5275</v>
      </c>
    </row>
    <row r="181" customFormat="false" ht="16" hidden="false" customHeight="false" outlineLevel="0" collapsed="false">
      <c r="A181" s="8" t="n">
        <v>42966</v>
      </c>
      <c r="B181" s="5" t="n">
        <v>0.525</v>
      </c>
    </row>
    <row r="182" customFormat="false" ht="16" hidden="false" customHeight="false" outlineLevel="0" collapsed="false">
      <c r="A182" s="8" t="n">
        <v>42973</v>
      </c>
      <c r="B182" s="5" t="n">
        <v>0.512</v>
      </c>
    </row>
    <row r="183" customFormat="false" ht="16" hidden="false" customHeight="false" outlineLevel="0" collapsed="false">
      <c r="A183" s="8" t="n">
        <v>42980</v>
      </c>
      <c r="B183" s="5" t="n">
        <v>0.49</v>
      </c>
    </row>
    <row r="184" customFormat="false" ht="16" hidden="false" customHeight="false" outlineLevel="0" collapsed="false">
      <c r="A184" s="8" t="n">
        <v>42987</v>
      </c>
      <c r="B184" s="5" t="n">
        <v>0.52</v>
      </c>
    </row>
    <row r="185" customFormat="false" ht="16" hidden="false" customHeight="false" outlineLevel="0" collapsed="false">
      <c r="A185" s="8" t="n">
        <v>42994</v>
      </c>
      <c r="B185" s="5" t="n">
        <v>0.53</v>
      </c>
    </row>
    <row r="186" customFormat="false" ht="16" hidden="false" customHeight="false" outlineLevel="0" collapsed="false">
      <c r="A186" s="8" t="n">
        <v>43001</v>
      </c>
      <c r="B186" s="5" t="n">
        <v>0.5585</v>
      </c>
    </row>
    <row r="187" customFormat="false" ht="16" hidden="false" customHeight="false" outlineLevel="0" collapsed="false">
      <c r="A187" s="8" t="n">
        <v>43008</v>
      </c>
      <c r="B187" s="5" t="n">
        <v>0.5785</v>
      </c>
    </row>
    <row r="188" customFormat="false" ht="16" hidden="false" customHeight="false" outlineLevel="0" collapsed="false">
      <c r="A188" s="8" t="n">
        <v>43015</v>
      </c>
      <c r="B188" s="5" t="n">
        <v>0.5915</v>
      </c>
    </row>
    <row r="189" customFormat="false" ht="16" hidden="false" customHeight="false" outlineLevel="0" collapsed="false">
      <c r="A189" s="8" t="n">
        <v>43022</v>
      </c>
      <c r="B189" s="5" t="n">
        <v>0.6005</v>
      </c>
    </row>
    <row r="190" customFormat="false" ht="16" hidden="false" customHeight="false" outlineLevel="0" collapsed="false">
      <c r="A190" s="8" t="n">
        <v>43029</v>
      </c>
      <c r="B190" s="5" t="n">
        <v>0.606</v>
      </c>
    </row>
    <row r="191" customFormat="false" ht="16" hidden="false" customHeight="false" outlineLevel="0" collapsed="false">
      <c r="A191" s="8" t="n">
        <v>43036</v>
      </c>
      <c r="B191" s="5" t="n">
        <v>0.623</v>
      </c>
    </row>
    <row r="192" customFormat="false" ht="16" hidden="false" customHeight="false" outlineLevel="0" collapsed="false">
      <c r="A192" s="8" t="n">
        <v>43043</v>
      </c>
      <c r="B192" s="5" t="n">
        <v>0.648</v>
      </c>
    </row>
    <row r="193" customFormat="false" ht="16" hidden="false" customHeight="false" outlineLevel="0" collapsed="false">
      <c r="A193" s="8" t="n">
        <v>43050</v>
      </c>
      <c r="B193" s="5" t="n">
        <v>0.662</v>
      </c>
    </row>
    <row r="194" customFormat="false" ht="16" hidden="false" customHeight="false" outlineLevel="0" collapsed="false">
      <c r="A194" s="8" t="n">
        <v>43057</v>
      </c>
      <c r="B194" s="5" t="n">
        <v>0.692</v>
      </c>
    </row>
    <row r="195" customFormat="false" ht="16" hidden="false" customHeight="false" outlineLevel="0" collapsed="false">
      <c r="A195" s="8" t="n">
        <v>43064</v>
      </c>
      <c r="B195" s="5" t="n">
        <v>0.7</v>
      </c>
    </row>
    <row r="196" customFormat="false" ht="16" hidden="false" customHeight="false" outlineLevel="0" collapsed="false">
      <c r="A196" s="8" t="n">
        <v>43071</v>
      </c>
      <c r="B196" s="5" t="n">
        <v>0.69</v>
      </c>
    </row>
    <row r="197" customFormat="false" ht="16" hidden="false" customHeight="false" outlineLevel="0" collapsed="false">
      <c r="A197" s="8" t="n">
        <v>43078</v>
      </c>
      <c r="B197" s="5" t="n">
        <v>0.7035</v>
      </c>
    </row>
    <row r="198" customFormat="false" ht="16" hidden="false" customHeight="false" outlineLevel="0" collapsed="false">
      <c r="A198" s="8" t="n">
        <v>43085</v>
      </c>
      <c r="B198" s="5" t="n">
        <v>0.716</v>
      </c>
    </row>
    <row r="199" customFormat="false" ht="16" hidden="false" customHeight="false" outlineLevel="0" collapsed="false">
      <c r="A199" s="8" t="n">
        <v>43092</v>
      </c>
      <c r="B199" s="5" t="n">
        <v>0.735</v>
      </c>
    </row>
    <row r="200" customFormat="false" ht="16" hidden="false" customHeight="false" outlineLevel="0" collapsed="false">
      <c r="A200" s="8" t="n">
        <v>43099</v>
      </c>
      <c r="B200" s="5" t="n">
        <v>0.75</v>
      </c>
    </row>
    <row r="201" customFormat="false" ht="16" hidden="false" customHeight="false" outlineLevel="0" collapsed="false">
      <c r="A201" s="8" t="n">
        <v>43106</v>
      </c>
      <c r="B201" s="5" t="n">
        <v>0.7535</v>
      </c>
    </row>
    <row r="202" customFormat="false" ht="16" hidden="false" customHeight="false" outlineLevel="0" collapsed="false">
      <c r="A202" s="8" t="n">
        <v>43113</v>
      </c>
      <c r="B202" s="5" t="n">
        <v>0.7645</v>
      </c>
    </row>
    <row r="203" customFormat="false" ht="16" hidden="false" customHeight="false" outlineLevel="0" collapsed="false">
      <c r="A203" s="8" t="n">
        <v>43120</v>
      </c>
      <c r="B203" s="5" t="n">
        <v>0.79</v>
      </c>
    </row>
    <row r="204" customFormat="false" ht="16" hidden="false" customHeight="false" outlineLevel="0" collapsed="false">
      <c r="A204" s="8" t="n">
        <v>43127</v>
      </c>
      <c r="B204" s="5" t="n">
        <v>0.822</v>
      </c>
    </row>
    <row r="205" customFormat="false" ht="16" hidden="false" customHeight="false" outlineLevel="0" collapsed="false">
      <c r="A205" s="8" t="n">
        <v>43134</v>
      </c>
      <c r="B205" s="5" t="n">
        <v>0.855</v>
      </c>
    </row>
    <row r="206" customFormat="false" ht="16" hidden="false" customHeight="false" outlineLevel="0" collapsed="false">
      <c r="A206" s="8" t="n">
        <v>43141</v>
      </c>
      <c r="B206" s="5" t="n">
        <v>0.833</v>
      </c>
    </row>
    <row r="207" customFormat="false" ht="16" hidden="false" customHeight="false" outlineLevel="0" collapsed="false">
      <c r="A207" s="8" t="n">
        <v>43148</v>
      </c>
      <c r="B207" s="5" t="n">
        <v>0.817</v>
      </c>
    </row>
    <row r="208" customFormat="false" ht="16" hidden="false" customHeight="false" outlineLevel="0" collapsed="false">
      <c r="A208" s="8" t="n">
        <v>43155</v>
      </c>
      <c r="B208" s="5" t="n">
        <v>0.795</v>
      </c>
    </row>
    <row r="209" customFormat="false" ht="16" hidden="false" customHeight="false" outlineLevel="0" collapsed="false">
      <c r="A209" s="8" t="n">
        <v>43162</v>
      </c>
      <c r="B209" s="5" t="n">
        <v>0.753</v>
      </c>
    </row>
    <row r="210" customFormat="false" ht="16" hidden="false" customHeight="false" outlineLevel="0" collapsed="false">
      <c r="A210" s="8" t="n">
        <v>43169</v>
      </c>
      <c r="B210" s="5" t="n">
        <v>0.7575</v>
      </c>
    </row>
    <row r="211" customFormat="false" ht="16" hidden="false" customHeight="false" outlineLevel="0" collapsed="false">
      <c r="A211" s="8" t="n">
        <v>43176</v>
      </c>
      <c r="B211" s="5" t="n">
        <v>0.759</v>
      </c>
    </row>
    <row r="212" customFormat="false" ht="16" hidden="false" customHeight="false" outlineLevel="0" collapsed="false">
      <c r="A212" s="8" t="n">
        <v>43183</v>
      </c>
      <c r="B212" s="5" t="n">
        <v>0.746</v>
      </c>
    </row>
    <row r="213" customFormat="false" ht="16" hidden="false" customHeight="false" outlineLevel="0" collapsed="false">
      <c r="A213" s="8" t="n">
        <v>43190</v>
      </c>
      <c r="B213" s="5" t="n">
        <v>0.6715</v>
      </c>
    </row>
    <row r="214" customFormat="false" ht="16" hidden="false" customHeight="false" outlineLevel="0" collapsed="false">
      <c r="A214" s="8" t="n">
        <v>43197</v>
      </c>
      <c r="B214" s="5" t="n">
        <v>0.6135</v>
      </c>
    </row>
    <row r="215" customFormat="false" ht="16" hidden="false" customHeight="false" outlineLevel="0" collapsed="false">
      <c r="A215" s="8" t="n">
        <v>43204</v>
      </c>
      <c r="B215" s="5" t="n">
        <v>0.635</v>
      </c>
    </row>
    <row r="216" customFormat="false" ht="16" hidden="false" customHeight="false" outlineLevel="0" collapsed="false">
      <c r="A216" s="8" t="n">
        <v>43211</v>
      </c>
      <c r="B216" s="5" t="n">
        <v>0.637</v>
      </c>
    </row>
    <row r="217" customFormat="false" ht="16" hidden="false" customHeight="false" outlineLevel="0" collapsed="false">
      <c r="A217" s="8" t="n">
        <v>43218</v>
      </c>
      <c r="B217" s="5" t="n">
        <v>0.589</v>
      </c>
    </row>
    <row r="218" customFormat="false" ht="16" hidden="false" customHeight="false" outlineLevel="0" collapsed="false">
      <c r="A218" s="8" t="n">
        <v>43225</v>
      </c>
      <c r="B218" s="5" t="n">
        <v>0.5895</v>
      </c>
    </row>
    <row r="219" customFormat="false" ht="16" hidden="false" customHeight="false" outlineLevel="0" collapsed="false">
      <c r="A219" s="8" t="n">
        <v>43232</v>
      </c>
      <c r="B219" s="5" t="n">
        <v>0.5615</v>
      </c>
    </row>
    <row r="220" customFormat="false" ht="16" hidden="false" customHeight="false" outlineLevel="0" collapsed="false">
      <c r="A220" s="8" t="n">
        <v>43239</v>
      </c>
      <c r="B220" s="5" t="n">
        <v>0.4985</v>
      </c>
    </row>
    <row r="221" customFormat="false" ht="16" hidden="false" customHeight="false" outlineLevel="0" collapsed="false">
      <c r="A221" s="8" t="n">
        <v>43246</v>
      </c>
      <c r="B221" s="5" t="n">
        <v>0.5025</v>
      </c>
    </row>
    <row r="222" customFormat="false" ht="16" hidden="false" customHeight="false" outlineLevel="0" collapsed="false">
      <c r="A222" s="8" t="n">
        <v>43253</v>
      </c>
      <c r="B222" s="5" t="n">
        <v>0.5463</v>
      </c>
    </row>
    <row r="223" customFormat="false" ht="16" hidden="false" customHeight="false" outlineLevel="0" collapsed="false">
      <c r="A223" s="8" t="n">
        <v>43260</v>
      </c>
      <c r="B223" s="5" t="n">
        <v>0.537</v>
      </c>
    </row>
    <row r="224" customFormat="false" ht="16" hidden="false" customHeight="false" outlineLevel="0" collapsed="false">
      <c r="A224" s="8" t="n">
        <v>43267</v>
      </c>
      <c r="B224" s="5" t="n">
        <v>0.5085</v>
      </c>
    </row>
    <row r="225" customFormat="false" ht="16" hidden="false" customHeight="false" outlineLevel="0" collapsed="false">
      <c r="A225" s="8" t="n">
        <v>43274</v>
      </c>
      <c r="B225" s="5" t="n">
        <v>0.4875</v>
      </c>
    </row>
    <row r="226" customFormat="false" ht="16" hidden="false" customHeight="false" outlineLevel="0" collapsed="false">
      <c r="A226" s="8" t="n">
        <v>43281</v>
      </c>
      <c r="B226" s="5" t="n">
        <v>0.4905</v>
      </c>
    </row>
    <row r="227" customFormat="false" ht="16" hidden="false" customHeight="false" outlineLevel="0" collapsed="false">
      <c r="A227" s="8" t="n">
        <v>43288</v>
      </c>
      <c r="B227" s="5" t="n">
        <v>0.4925</v>
      </c>
    </row>
    <row r="228" customFormat="false" ht="16" hidden="false" customHeight="false" outlineLevel="0" collapsed="false">
      <c r="A228" s="8" t="n">
        <v>43295</v>
      </c>
      <c r="B228" s="5" t="n">
        <v>0.469</v>
      </c>
    </row>
    <row r="229" customFormat="false" ht="16" hidden="false" customHeight="false" outlineLevel="0" collapsed="false">
      <c r="A229" s="8" t="n">
        <v>43302</v>
      </c>
      <c r="B229" s="5" t="n">
        <v>0.463</v>
      </c>
    </row>
    <row r="230" customFormat="false" ht="16" hidden="false" customHeight="false" outlineLevel="0" collapsed="false">
      <c r="A230" s="8" t="n">
        <v>43309</v>
      </c>
      <c r="B230" s="5" t="n">
        <v>0.4515</v>
      </c>
    </row>
    <row r="231" customFormat="false" ht="16" hidden="false" customHeight="false" outlineLevel="0" collapsed="false">
      <c r="A231" s="8" t="n">
        <v>43316</v>
      </c>
      <c r="B231" s="5" t="n">
        <v>0.432</v>
      </c>
    </row>
    <row r="232" customFormat="false" ht="16" hidden="false" customHeight="false" outlineLevel="0" collapsed="false">
      <c r="A232" s="8" t="n">
        <v>43323</v>
      </c>
      <c r="B232" s="5" t="n">
        <v>0.442</v>
      </c>
    </row>
    <row r="233" customFormat="false" ht="16" hidden="false" customHeight="false" outlineLevel="0" collapsed="false">
      <c r="A233" s="8" t="n">
        <v>43330</v>
      </c>
      <c r="B233" s="5" t="n">
        <v>0.449</v>
      </c>
    </row>
    <row r="234" customFormat="false" ht="16" hidden="false" customHeight="false" outlineLevel="0" collapsed="false">
      <c r="A234" s="8" t="n">
        <v>43337</v>
      </c>
      <c r="B234" s="5" t="n">
        <v>0.461</v>
      </c>
    </row>
    <row r="235" customFormat="false" ht="16" hidden="false" customHeight="false" outlineLevel="0" collapsed="false">
      <c r="A235" s="8" t="n">
        <v>43344</v>
      </c>
      <c r="B235" s="5" t="n">
        <v>0.475</v>
      </c>
    </row>
    <row r="236" customFormat="false" ht="16" hidden="false" customHeight="false" outlineLevel="0" collapsed="false">
      <c r="A236" s="8" t="n">
        <v>43351</v>
      </c>
      <c r="B236" s="5" t="n">
        <v>0.4494</v>
      </c>
    </row>
    <row r="237" customFormat="false" ht="16" hidden="false" customHeight="false" outlineLevel="0" collapsed="false">
      <c r="A237" s="8" t="n">
        <v>43358</v>
      </c>
      <c r="B237" s="5" t="n">
        <v>0.476</v>
      </c>
    </row>
    <row r="238" customFormat="false" ht="16" hidden="false" customHeight="false" outlineLevel="0" collapsed="false">
      <c r="A238" s="8" t="n">
        <v>43365</v>
      </c>
      <c r="B238" s="5" t="n">
        <v>0.45</v>
      </c>
    </row>
    <row r="239" customFormat="false" ht="16" hidden="false" customHeight="false" outlineLevel="0" collapsed="false">
      <c r="A239" s="8" t="n">
        <v>43372</v>
      </c>
      <c r="B239" s="5" t="n">
        <v>0.4445</v>
      </c>
    </row>
    <row r="240" customFormat="false" ht="16" hidden="false" customHeight="false" outlineLevel="0" collapsed="false">
      <c r="A240" s="8" t="n">
        <v>43379</v>
      </c>
      <c r="B240" s="5" t="n">
        <v>0.426</v>
      </c>
    </row>
    <row r="241" customFormat="false" ht="16" hidden="false" customHeight="false" outlineLevel="0" collapsed="false">
      <c r="A241" s="8" t="n">
        <v>43386</v>
      </c>
      <c r="B241" s="5" t="n">
        <v>0.424</v>
      </c>
    </row>
    <row r="242" customFormat="false" ht="16" hidden="false" customHeight="false" outlineLevel="0" collapsed="false">
      <c r="A242" s="8" t="n">
        <v>43393</v>
      </c>
      <c r="B242" s="5" t="n">
        <v>0.439</v>
      </c>
    </row>
    <row r="243" customFormat="false" ht="16" hidden="false" customHeight="false" outlineLevel="0" collapsed="false">
      <c r="A243" s="8" t="n">
        <v>43400</v>
      </c>
      <c r="B243" s="5" t="n">
        <v>0.434</v>
      </c>
    </row>
    <row r="244" customFormat="false" ht="16" hidden="false" customHeight="false" outlineLevel="0" collapsed="false">
      <c r="A244" s="8" t="n">
        <v>43407</v>
      </c>
      <c r="B244" s="5" t="n">
        <v>0.4505</v>
      </c>
    </row>
    <row r="245" customFormat="false" ht="16" hidden="false" customHeight="false" outlineLevel="0" collapsed="false">
      <c r="A245" s="8" t="n">
        <v>43414</v>
      </c>
      <c r="B245" s="5" t="n">
        <v>0.439</v>
      </c>
    </row>
    <row r="246" customFormat="false" ht="16" hidden="false" customHeight="false" outlineLevel="0" collapsed="false">
      <c r="A246" s="8" t="n">
        <v>43421</v>
      </c>
      <c r="B246" s="5" t="n">
        <v>0.44</v>
      </c>
    </row>
    <row r="247" customFormat="false" ht="16" hidden="false" customHeight="false" outlineLevel="0" collapsed="false">
      <c r="A247" s="8" t="n">
        <v>43428</v>
      </c>
      <c r="B247" s="5" t="n">
        <v>0.44</v>
      </c>
    </row>
    <row r="248" customFormat="false" ht="16" hidden="false" customHeight="false" outlineLevel="0" collapsed="false">
      <c r="A248" s="8" t="n">
        <v>43435</v>
      </c>
      <c r="B248" s="5" t="n">
        <v>0.448</v>
      </c>
    </row>
    <row r="249" customFormat="false" ht="16" hidden="false" customHeight="false" outlineLevel="0" collapsed="false">
      <c r="A249" s="8" t="n">
        <v>43442</v>
      </c>
      <c r="B249" s="5" t="n">
        <v>0.4445</v>
      </c>
    </row>
    <row r="250" customFormat="false" ht="16" hidden="false" customHeight="false" outlineLevel="0" collapsed="false">
      <c r="A250" s="8" t="n">
        <v>43449</v>
      </c>
      <c r="B250" s="5" t="n">
        <v>0.453</v>
      </c>
    </row>
    <row r="251" customFormat="false" ht="16" hidden="false" customHeight="false" outlineLevel="0" collapsed="false">
      <c r="A251" s="8" t="n">
        <v>43456</v>
      </c>
      <c r="B251" s="5" t="n">
        <v>0.3835</v>
      </c>
    </row>
    <row r="252" customFormat="false" ht="16" hidden="false" customHeight="false" outlineLevel="0" collapsed="false">
      <c r="A252" s="8" t="n">
        <v>43463</v>
      </c>
      <c r="B252" s="5" t="n">
        <v>0.4038</v>
      </c>
    </row>
    <row r="253" customFormat="false" ht="16" hidden="false" customHeight="false" outlineLevel="0" collapsed="false">
      <c r="A253" s="8" t="n">
        <v>43470</v>
      </c>
      <c r="B253" s="5" t="n">
        <v>0.4088</v>
      </c>
    </row>
    <row r="254" customFormat="false" ht="16" hidden="false" customHeight="false" outlineLevel="0" collapsed="false">
      <c r="A254" s="8" t="n">
        <v>43477</v>
      </c>
      <c r="B254" s="5" t="n">
        <v>0.357</v>
      </c>
    </row>
    <row r="255" customFormat="false" ht="16" hidden="false" customHeight="false" outlineLevel="0" collapsed="false">
      <c r="A255" s="8" t="n">
        <v>43484</v>
      </c>
      <c r="B255" s="5" t="n">
        <v>0.33</v>
      </c>
    </row>
    <row r="256" customFormat="false" ht="16" hidden="false" customHeight="false" outlineLevel="0" collapsed="false">
      <c r="A256" s="8" t="n">
        <v>43491</v>
      </c>
      <c r="B256" s="5" t="n">
        <v>0.3245</v>
      </c>
    </row>
    <row r="257" customFormat="false" ht="16" hidden="false" customHeight="false" outlineLevel="0" collapsed="false">
      <c r="A257" s="8" t="n">
        <v>43498</v>
      </c>
      <c r="B257" s="5" t="n">
        <v>0.362</v>
      </c>
    </row>
    <row r="258" customFormat="false" ht="16" hidden="false" customHeight="false" outlineLevel="0" collapsed="false">
      <c r="A258" s="8" t="n">
        <v>43505</v>
      </c>
      <c r="B258" s="5" t="n">
        <v>0.425</v>
      </c>
    </row>
    <row r="259" customFormat="false" ht="16" hidden="false" customHeight="false" outlineLevel="0" collapsed="false">
      <c r="A259" s="8" t="n">
        <v>43512</v>
      </c>
      <c r="B259" s="5" t="n">
        <v>0.439</v>
      </c>
    </row>
    <row r="260" customFormat="false" ht="16" hidden="false" customHeight="false" outlineLevel="0" collapsed="false">
      <c r="A260" s="8" t="n">
        <v>43519</v>
      </c>
      <c r="B260" s="5" t="n">
        <v>0.4594</v>
      </c>
    </row>
    <row r="261" customFormat="false" ht="16" hidden="false" customHeight="false" outlineLevel="0" collapsed="false">
      <c r="A261" s="8" t="n">
        <v>43526</v>
      </c>
      <c r="B261" s="5" t="n">
        <v>0.45</v>
      </c>
    </row>
    <row r="262" customFormat="false" ht="16" hidden="false" customHeight="false" outlineLevel="0" collapsed="false">
      <c r="A262" s="8" t="n">
        <v>43533</v>
      </c>
      <c r="B262" s="5" t="n">
        <v>0.441</v>
      </c>
    </row>
    <row r="263" customFormat="false" ht="16" hidden="false" customHeight="false" outlineLevel="0" collapsed="false">
      <c r="A263" s="8" t="n">
        <v>43540</v>
      </c>
      <c r="B263" s="5" t="n">
        <v>0.451</v>
      </c>
    </row>
    <row r="264" customFormat="false" ht="16" hidden="false" customHeight="false" outlineLevel="0" collapsed="false">
      <c r="A264" s="8" t="n">
        <v>43547</v>
      </c>
      <c r="B264" s="5" t="n">
        <v>0.445</v>
      </c>
    </row>
    <row r="265" customFormat="false" ht="16" hidden="false" customHeight="false" outlineLevel="0" collapsed="false">
      <c r="A265" s="8" t="n">
        <v>43554</v>
      </c>
      <c r="B265" s="5" t="n">
        <v>0.444</v>
      </c>
    </row>
    <row r="266" customFormat="false" ht="16" hidden="false" customHeight="false" outlineLevel="0" collapsed="false">
      <c r="A266" s="8" t="n">
        <v>43561</v>
      </c>
      <c r="B266" s="5" t="n">
        <v>0.4188</v>
      </c>
    </row>
    <row r="267" customFormat="false" ht="16" hidden="false" customHeight="false" outlineLevel="0" collapsed="false">
      <c r="A267" s="8" t="n">
        <v>43568</v>
      </c>
      <c r="B267" s="5" t="n">
        <v>0.3675</v>
      </c>
    </row>
    <row r="268" customFormat="false" ht="16" hidden="false" customHeight="false" outlineLevel="0" collapsed="false">
      <c r="A268" s="8" t="n">
        <v>43575</v>
      </c>
      <c r="B268" s="5" t="n">
        <v>0.3655</v>
      </c>
    </row>
    <row r="269" customFormat="false" ht="16" hidden="false" customHeight="false" outlineLevel="0" collapsed="false">
      <c r="A269" s="8" t="n">
        <v>43582</v>
      </c>
      <c r="B269" s="5" t="n">
        <v>0.3415</v>
      </c>
    </row>
    <row r="270" customFormat="false" ht="16" hidden="false" customHeight="false" outlineLevel="0" collapsed="false">
      <c r="A270" s="8" t="n">
        <v>43589</v>
      </c>
      <c r="B270" s="5" t="n">
        <v>0.3305</v>
      </c>
    </row>
    <row r="271" customFormat="false" ht="16" hidden="false" customHeight="false" outlineLevel="0" collapsed="false">
      <c r="A271" s="8" t="n">
        <v>43596</v>
      </c>
      <c r="B271" s="5" t="n">
        <v>0.309</v>
      </c>
    </row>
    <row r="272" customFormat="false" ht="16" hidden="false" customHeight="false" outlineLevel="0" collapsed="false">
      <c r="A272" s="8" t="n">
        <v>43603</v>
      </c>
      <c r="B272" s="5" t="n">
        <v>0.2845</v>
      </c>
    </row>
    <row r="273" customFormat="false" ht="16" hidden="false" customHeight="false" outlineLevel="0" collapsed="false">
      <c r="A273" s="8" t="n">
        <v>43610</v>
      </c>
      <c r="B273" s="5" t="n">
        <v>0.2685</v>
      </c>
    </row>
    <row r="274" customFormat="false" ht="16" hidden="false" customHeight="false" outlineLevel="0" collapsed="false">
      <c r="A274" s="8" t="n">
        <v>43617</v>
      </c>
      <c r="B274" s="5" t="n">
        <v>0.265</v>
      </c>
    </row>
    <row r="275" customFormat="false" ht="16" hidden="false" customHeight="false" outlineLevel="0" collapsed="false">
      <c r="A275" s="8" t="n">
        <v>43624</v>
      </c>
      <c r="B275" s="5" t="n">
        <v>0.273</v>
      </c>
    </row>
    <row r="276" customFormat="false" ht="16" hidden="false" customHeight="false" outlineLevel="0" collapsed="false">
      <c r="A276" s="8" t="n">
        <v>43631</v>
      </c>
      <c r="B276" s="5" t="n">
        <v>0.276</v>
      </c>
    </row>
    <row r="277" customFormat="false" ht="16" hidden="false" customHeight="false" outlineLevel="0" collapsed="false">
      <c r="A277" s="8" t="n">
        <v>43638</v>
      </c>
      <c r="B277" s="5" t="n">
        <v>0.2669</v>
      </c>
    </row>
    <row r="278" customFormat="false" ht="16" hidden="false" customHeight="false" outlineLevel="0" collapsed="false">
      <c r="A278" s="8" t="n">
        <v>43645</v>
      </c>
      <c r="B278" s="5" t="n">
        <v>0.2465</v>
      </c>
    </row>
    <row r="279" customFormat="false" ht="16" hidden="false" customHeight="false" outlineLevel="0" collapsed="false">
      <c r="A279" s="8" t="n">
        <v>43652</v>
      </c>
      <c r="B279" s="5" t="n">
        <v>0.2344</v>
      </c>
    </row>
    <row r="280" customFormat="false" ht="16" hidden="false" customHeight="false" outlineLevel="0" collapsed="false">
      <c r="A280" s="8" t="n">
        <v>43659</v>
      </c>
      <c r="B280" s="5" t="n">
        <v>0.234</v>
      </c>
    </row>
    <row r="281" customFormat="false" ht="16" hidden="false" customHeight="false" outlineLevel="0" collapsed="false">
      <c r="A281" s="8" t="n">
        <v>43666</v>
      </c>
      <c r="B281" s="5" t="n">
        <v>0.2465</v>
      </c>
    </row>
    <row r="282" customFormat="false" ht="16" hidden="false" customHeight="false" outlineLevel="0" collapsed="false">
      <c r="A282" s="8" t="n">
        <v>43673</v>
      </c>
      <c r="B282" s="5" t="n">
        <v>0.257</v>
      </c>
    </row>
    <row r="283" customFormat="false" ht="16" hidden="false" customHeight="false" outlineLevel="0" collapsed="false">
      <c r="A283" s="8" t="n">
        <v>43680</v>
      </c>
      <c r="B283" s="5" t="n">
        <v>0.261</v>
      </c>
    </row>
    <row r="284" customFormat="false" ht="16" hidden="false" customHeight="false" outlineLevel="0" collapsed="false">
      <c r="A284" s="8" t="n">
        <v>43687</v>
      </c>
      <c r="B284" s="5" t="n">
        <v>0.273</v>
      </c>
    </row>
    <row r="285" customFormat="false" ht="16" hidden="false" customHeight="false" outlineLevel="0" collapsed="false">
      <c r="A285" s="8" t="n">
        <v>43694</v>
      </c>
      <c r="B285" s="5" t="n">
        <v>0.2645</v>
      </c>
    </row>
    <row r="286" customFormat="false" ht="16" hidden="false" customHeight="false" outlineLevel="0" collapsed="false">
      <c r="A286" s="8" t="n">
        <v>43701</v>
      </c>
      <c r="B286" s="5" t="n">
        <v>0.263</v>
      </c>
    </row>
    <row r="287" customFormat="false" ht="16" hidden="false" customHeight="false" outlineLevel="0" collapsed="false">
      <c r="A287" s="8" t="n">
        <v>43708</v>
      </c>
      <c r="B287" s="5" t="n">
        <v>0.293</v>
      </c>
    </row>
    <row r="288" customFormat="false" ht="16" hidden="false" customHeight="false" outlineLevel="0" collapsed="false">
      <c r="A288" s="8" t="n">
        <v>43715</v>
      </c>
      <c r="B288" s="5" t="n">
        <v>0.3131</v>
      </c>
    </row>
    <row r="289" customFormat="false" ht="16" hidden="false" customHeight="false" outlineLevel="0" collapsed="false">
      <c r="A289" s="8" t="n">
        <v>43722</v>
      </c>
      <c r="B289" s="5" t="n">
        <v>0.2975</v>
      </c>
    </row>
    <row r="290" customFormat="false" ht="16" hidden="false" customHeight="false" outlineLevel="0" collapsed="false">
      <c r="A290" s="8" t="n">
        <v>43729</v>
      </c>
      <c r="B290" s="5" t="n">
        <v>0.29</v>
      </c>
    </row>
    <row r="291" customFormat="false" ht="16" hidden="false" customHeight="false" outlineLevel="0" collapsed="false">
      <c r="A291" s="8" t="n">
        <v>43736</v>
      </c>
      <c r="B291" s="5" t="n">
        <v>0.297</v>
      </c>
    </row>
    <row r="292" customFormat="false" ht="16" hidden="false" customHeight="false" outlineLevel="0" collapsed="false">
      <c r="A292" s="8" t="n">
        <v>43743</v>
      </c>
      <c r="B292" s="5" t="n">
        <v>0.29</v>
      </c>
    </row>
    <row r="293" customFormat="false" ht="16" hidden="false" customHeight="false" outlineLevel="0" collapsed="false">
      <c r="A293" s="8" t="n">
        <v>43750</v>
      </c>
      <c r="B293" s="5" t="n">
        <v>0.3185</v>
      </c>
    </row>
    <row r="294" customFormat="false" ht="16" hidden="false" customHeight="false" outlineLevel="0" collapsed="false">
      <c r="A294" s="8" t="n">
        <v>43757</v>
      </c>
      <c r="B294" s="5" t="n">
        <v>0.3745</v>
      </c>
    </row>
    <row r="295" customFormat="false" ht="16" hidden="false" customHeight="false" outlineLevel="0" collapsed="false">
      <c r="A295" s="8" t="n">
        <v>43764</v>
      </c>
      <c r="B295" s="5" t="n">
        <v>0.382</v>
      </c>
    </row>
    <row r="296" customFormat="false" ht="16" hidden="false" customHeight="false" outlineLevel="0" collapsed="false">
      <c r="A296" s="8" t="n">
        <v>43771</v>
      </c>
      <c r="B296" s="5" t="n">
        <v>0.3725</v>
      </c>
    </row>
    <row r="297" customFormat="false" ht="16" hidden="false" customHeight="false" outlineLevel="0" collapsed="false">
      <c r="A297" s="8" t="n">
        <v>43778</v>
      </c>
      <c r="B297" s="5" t="n">
        <v>0.391</v>
      </c>
    </row>
    <row r="298" customFormat="false" ht="16" hidden="false" customHeight="false" outlineLevel="0" collapsed="false">
      <c r="A298" s="8" t="n">
        <v>43785</v>
      </c>
      <c r="B298" s="5" t="n">
        <v>0.412</v>
      </c>
    </row>
    <row r="299" customFormat="false" ht="16" hidden="false" customHeight="false" outlineLevel="0" collapsed="false">
      <c r="A299" s="8" t="n">
        <v>43792</v>
      </c>
      <c r="B299" s="5" t="n">
        <v>0.3992</v>
      </c>
    </row>
    <row r="300" customFormat="false" ht="16" hidden="false" customHeight="false" outlineLevel="0" collapsed="false">
      <c r="A300" s="8" t="n">
        <v>43799</v>
      </c>
      <c r="B300" s="5" t="n">
        <v>0.398</v>
      </c>
    </row>
    <row r="301" customFormat="false" ht="16" hidden="false" customHeight="false" outlineLevel="0" collapsed="false">
      <c r="A301" s="8" t="n">
        <v>43806</v>
      </c>
      <c r="B301" s="5" t="n">
        <v>0.3985</v>
      </c>
    </row>
    <row r="302" customFormat="false" ht="16" hidden="false" customHeight="false" outlineLevel="0" collapsed="false">
      <c r="A302" s="8" t="n">
        <v>43813</v>
      </c>
      <c r="B302" s="5" t="n">
        <v>0.394</v>
      </c>
    </row>
    <row r="303" customFormat="false" ht="16" hidden="false" customHeight="false" outlineLevel="0" collapsed="false">
      <c r="A303" s="8" t="n">
        <v>43820</v>
      </c>
      <c r="B303" s="5" t="n">
        <v>0.3835</v>
      </c>
    </row>
    <row r="304" customFormat="false" ht="16" hidden="false" customHeight="false" outlineLevel="0" collapsed="false">
      <c r="A304" s="8" t="n">
        <v>43827</v>
      </c>
      <c r="B304" s="5" t="n">
        <v>0.3838</v>
      </c>
    </row>
    <row r="305" customFormat="false" ht="16" hidden="false" customHeight="false" outlineLevel="0" collapsed="false">
      <c r="A305" s="8" t="n">
        <v>43834</v>
      </c>
      <c r="B305" s="5" t="n">
        <v>0.4013</v>
      </c>
    </row>
    <row r="306" customFormat="false" ht="16" hidden="false" customHeight="false" outlineLevel="0" collapsed="false">
      <c r="A306" s="8" t="n">
        <v>43841</v>
      </c>
      <c r="B306" s="5" t="n">
        <v>0.427</v>
      </c>
    </row>
    <row r="307" customFormat="false" ht="16" hidden="false" customHeight="false" outlineLevel="0" collapsed="false">
      <c r="A307" s="8" t="n">
        <v>43848</v>
      </c>
      <c r="B307" s="5" t="n">
        <v>0.4131</v>
      </c>
    </row>
    <row r="308" customFormat="false" ht="16" hidden="false" customHeight="false" outlineLevel="0" collapsed="false">
      <c r="A308" s="8" t="n">
        <v>43855</v>
      </c>
      <c r="B308" s="5" t="n">
        <v>0.438</v>
      </c>
    </row>
    <row r="309" customFormat="false" ht="16" hidden="false" customHeight="false" outlineLevel="0" collapsed="false">
      <c r="A309" s="8" t="n">
        <v>43862</v>
      </c>
      <c r="B309" s="5" t="n">
        <v>0.4765</v>
      </c>
    </row>
    <row r="310" customFormat="false" ht="16" hidden="false" customHeight="false" outlineLevel="0" collapsed="false">
      <c r="A310" s="8" t="n">
        <v>43869</v>
      </c>
      <c r="B310" s="5" t="n">
        <v>0.5075</v>
      </c>
    </row>
    <row r="311" customFormat="false" ht="16" hidden="false" customHeight="false" outlineLevel="0" collapsed="false">
      <c r="A311" s="8" t="n">
        <v>43876</v>
      </c>
      <c r="B311" s="5" t="n">
        <v>0.522</v>
      </c>
    </row>
    <row r="312" customFormat="false" ht="16" hidden="false" customHeight="false" outlineLevel="0" collapsed="false">
      <c r="A312" s="8" t="n">
        <v>43883</v>
      </c>
      <c r="B312" s="5" t="n">
        <v>0.5144</v>
      </c>
    </row>
    <row r="313" customFormat="false" ht="16" hidden="false" customHeight="false" outlineLevel="0" collapsed="false">
      <c r="A313" s="8" t="n">
        <v>43890</v>
      </c>
      <c r="B313" s="5" t="n">
        <v>0.4485</v>
      </c>
    </row>
    <row r="314" customFormat="false" ht="16" hidden="false" customHeight="false" outlineLevel="0" collapsed="false">
      <c r="A314" s="8" t="n">
        <v>43897</v>
      </c>
      <c r="B314" s="5" t="n">
        <v>0.414</v>
      </c>
    </row>
    <row r="315" customFormat="false" ht="16" hidden="false" customHeight="false" outlineLevel="0" collapsed="false">
      <c r="A315" s="8" t="n">
        <v>43904</v>
      </c>
      <c r="B315" s="5" t="n">
        <v>0.43</v>
      </c>
    </row>
    <row r="316" customFormat="false" ht="16" hidden="false" customHeight="false" outlineLevel="0" collapsed="false">
      <c r="A316" s="8" t="n">
        <v>43911</v>
      </c>
      <c r="B316" s="5" t="n">
        <v>0.413</v>
      </c>
    </row>
    <row r="317" customFormat="false" ht="16" hidden="false" customHeight="false" outlineLevel="0" collapsed="false">
      <c r="A317" s="8" t="n">
        <v>43918</v>
      </c>
      <c r="B317" s="5" t="n">
        <v>0.4</v>
      </c>
    </row>
    <row r="318" customFormat="false" ht="16" hidden="false" customHeight="false" outlineLevel="0" collapsed="false">
      <c r="A318" s="8" t="n">
        <v>43925</v>
      </c>
      <c r="B318" s="5" t="n">
        <v>0.391</v>
      </c>
    </row>
    <row r="319" customFormat="false" ht="16" hidden="false" customHeight="false" outlineLevel="0" collapsed="false">
      <c r="A319" s="8" t="n">
        <v>43932</v>
      </c>
      <c r="B319" s="5" t="n">
        <v>0.3665</v>
      </c>
    </row>
    <row r="320" customFormat="false" ht="16" hidden="false" customHeight="false" outlineLevel="0" collapsed="false">
      <c r="A320" s="8" t="n">
        <v>43939</v>
      </c>
      <c r="B320" s="5" t="n">
        <v>0.38</v>
      </c>
    </row>
    <row r="321" customFormat="false" ht="16" hidden="false" customHeight="false" outlineLevel="0" collapsed="false">
      <c r="A321" s="8" t="n">
        <v>43946</v>
      </c>
      <c r="B321" s="5" t="n">
        <v>0.381</v>
      </c>
    </row>
    <row r="322" customFormat="false" ht="16" hidden="false" customHeight="false" outlineLevel="0" collapsed="false">
      <c r="A322" s="8" t="n">
        <v>43953</v>
      </c>
      <c r="B322" s="5" t="n">
        <v>0.382</v>
      </c>
    </row>
    <row r="323" customFormat="false" ht="16" hidden="false" customHeight="false" outlineLevel="0" collapsed="false">
      <c r="A323" s="8" t="n">
        <v>43960</v>
      </c>
      <c r="B323" s="5" t="n">
        <v>0.3835</v>
      </c>
    </row>
    <row r="324" customFormat="false" ht="16" hidden="false" customHeight="false" outlineLevel="0" collapsed="false">
      <c r="A324" s="8" t="n">
        <v>43967</v>
      </c>
      <c r="B324" s="5" t="n">
        <v>0.399</v>
      </c>
    </row>
    <row r="325" customFormat="false" ht="16" hidden="false" customHeight="false" outlineLevel="0" collapsed="false">
      <c r="A325" s="8" t="n">
        <v>43974</v>
      </c>
      <c r="B325" s="5" t="n">
        <v>0.401</v>
      </c>
    </row>
    <row r="326" customFormat="false" ht="16" hidden="false" customHeight="false" outlineLevel="0" collapsed="false">
      <c r="A326" s="8" t="n">
        <v>43981</v>
      </c>
      <c r="B326" s="5" t="n">
        <v>0.4031</v>
      </c>
    </row>
    <row r="327" customFormat="false" ht="16" hidden="false" customHeight="false" outlineLevel="0" collapsed="false">
      <c r="A327" s="8" t="n">
        <v>43988</v>
      </c>
      <c r="B327" s="5" t="n">
        <v>0.4445</v>
      </c>
    </row>
    <row r="328" customFormat="false" ht="16" hidden="false" customHeight="false" outlineLevel="0" collapsed="false">
      <c r="A328" s="8" t="n">
        <v>43995</v>
      </c>
      <c r="B328" s="5" t="n">
        <v>0.475</v>
      </c>
    </row>
    <row r="329" customFormat="false" ht="16" hidden="false" customHeight="false" outlineLevel="0" collapsed="false">
      <c r="A329" s="8" t="n">
        <v>44002</v>
      </c>
      <c r="B329" s="5" t="n">
        <v>0.4775</v>
      </c>
    </row>
    <row r="330" customFormat="false" ht="16" hidden="false" customHeight="false" outlineLevel="0" collapsed="false">
      <c r="A330" s="8" t="n">
        <v>44009</v>
      </c>
      <c r="B330" s="5" t="n">
        <v>0.483</v>
      </c>
    </row>
    <row r="331" customFormat="false" ht="16" hidden="false" customHeight="false" outlineLevel="0" collapsed="false">
      <c r="A331" s="8" t="n">
        <v>44016</v>
      </c>
      <c r="B331" s="5" t="n">
        <v>0.4906</v>
      </c>
    </row>
    <row r="332" customFormat="false" ht="16" hidden="false" customHeight="false" outlineLevel="0" collapsed="false">
      <c r="A332" s="8" t="n">
        <v>44023</v>
      </c>
      <c r="B332" s="5" t="n">
        <v>0.497</v>
      </c>
    </row>
    <row r="333" customFormat="false" ht="16" hidden="false" customHeight="false" outlineLevel="0" collapsed="false">
      <c r="A333" s="8" t="n">
        <v>44030</v>
      </c>
      <c r="B333" s="5" t="n">
        <v>0.5055</v>
      </c>
    </row>
    <row r="334" customFormat="false" ht="16" hidden="false" customHeight="false" outlineLevel="0" collapsed="false">
      <c r="A334" s="8" t="n">
        <v>44037</v>
      </c>
      <c r="B334" s="5" t="n">
        <v>0.541</v>
      </c>
    </row>
    <row r="335" customFormat="false" ht="16" hidden="false" customHeight="false" outlineLevel="0" collapsed="false">
      <c r="A335" s="8" t="n">
        <v>44044</v>
      </c>
      <c r="B335" s="5" t="n">
        <v>0.609</v>
      </c>
    </row>
    <row r="336" customFormat="false" ht="16" hidden="false" customHeight="false" outlineLevel="0" collapsed="false">
      <c r="A336" s="8" t="n">
        <v>44051</v>
      </c>
      <c r="B336" s="5" t="n">
        <v>0.5865</v>
      </c>
    </row>
    <row r="337" customFormat="false" ht="16" hidden="false" customHeight="false" outlineLevel="0" collapsed="false">
      <c r="A337" s="8" t="n">
        <v>44058</v>
      </c>
      <c r="B337" s="5" t="n">
        <v>0.559</v>
      </c>
    </row>
    <row r="338" customFormat="false" ht="16" hidden="false" customHeight="false" outlineLevel="0" collapsed="false">
      <c r="A338" s="8" t="n">
        <v>44065</v>
      </c>
      <c r="B338" s="5" t="n">
        <v>0.561</v>
      </c>
    </row>
    <row r="339" customFormat="false" ht="16" hidden="false" customHeight="false" outlineLevel="0" collapsed="false">
      <c r="A339" s="8" t="n">
        <v>44072</v>
      </c>
      <c r="B339" s="5" t="n">
        <v>0.5605</v>
      </c>
    </row>
    <row r="340" customFormat="false" ht="16" hidden="false" customHeight="false" outlineLevel="0" collapsed="false">
      <c r="A340" s="8" t="n">
        <v>44079</v>
      </c>
      <c r="B340" s="5" t="n">
        <v>0.5725</v>
      </c>
    </row>
    <row r="341" customFormat="false" ht="16" hidden="false" customHeight="false" outlineLevel="0" collapsed="false">
      <c r="A341" s="8" t="n">
        <v>44086</v>
      </c>
      <c r="B341" s="5" t="n">
        <v>0.593</v>
      </c>
    </row>
    <row r="342" customFormat="false" ht="16" hidden="false" customHeight="false" outlineLevel="0" collapsed="false">
      <c r="A342" s="8" t="n">
        <v>44093</v>
      </c>
      <c r="B342" s="5" t="n">
        <v>0.591</v>
      </c>
    </row>
    <row r="343" customFormat="false" ht="16" hidden="false" customHeight="false" outlineLevel="0" collapsed="false">
      <c r="A343" s="8" t="n">
        <v>44100</v>
      </c>
      <c r="B343" s="5" t="n">
        <v>0.5935</v>
      </c>
    </row>
    <row r="344" customFormat="false" ht="16" hidden="false" customHeight="false" outlineLevel="0" collapsed="false">
      <c r="A344" s="8" t="n">
        <v>44107</v>
      </c>
      <c r="B344" s="5" t="n">
        <v>0.603</v>
      </c>
    </row>
    <row r="345" customFormat="false" ht="16" hidden="false" customHeight="false" outlineLevel="0" collapsed="false">
      <c r="A345" s="8" t="n">
        <v>44114</v>
      </c>
      <c r="B345" s="5" t="n">
        <v>0.6</v>
      </c>
    </row>
    <row r="346" customFormat="false" ht="16" hidden="false" customHeight="false" outlineLevel="0" collapsed="false">
      <c r="A346" s="8" t="n">
        <v>44121</v>
      </c>
      <c r="B346" s="5" t="n">
        <v>0.597</v>
      </c>
    </row>
    <row r="347" customFormat="false" ht="16" hidden="false" customHeight="false" outlineLevel="0" collapsed="false">
      <c r="A347" s="8" t="n">
        <v>44128</v>
      </c>
      <c r="B347" s="5" t="n">
        <v>0.6035</v>
      </c>
    </row>
    <row r="348" customFormat="false" ht="16" hidden="false" customHeight="false" outlineLevel="0" collapsed="false">
      <c r="A348" s="8" t="n">
        <v>44135</v>
      </c>
      <c r="B348" s="5" t="n">
        <v>0.605</v>
      </c>
    </row>
    <row r="349" customFormat="false" ht="16" hidden="false" customHeight="false" outlineLevel="0" collapsed="false">
      <c r="A349" s="8" t="n">
        <v>44142</v>
      </c>
      <c r="B349" s="5" t="n">
        <v>0.62</v>
      </c>
    </row>
    <row r="350" customFormat="false" ht="16" hidden="false" customHeight="false" outlineLevel="0" collapsed="false">
      <c r="A350" s="8" t="n">
        <v>44149</v>
      </c>
      <c r="B350" s="5" t="n">
        <v>0.6365</v>
      </c>
    </row>
    <row r="351" customFormat="false" ht="16" hidden="false" customHeight="false" outlineLevel="0" collapsed="false">
      <c r="A351" s="8" t="n">
        <v>44156</v>
      </c>
      <c r="B351" s="5" t="n">
        <v>0.6455</v>
      </c>
    </row>
    <row r="352" customFormat="false" ht="16" hidden="false" customHeight="false" outlineLevel="0" collapsed="false">
      <c r="A352" s="8" t="n">
        <v>44163</v>
      </c>
      <c r="B352" s="5" t="n">
        <v>0.6867</v>
      </c>
    </row>
    <row r="353" customFormat="false" ht="16" hidden="false" customHeight="false" outlineLevel="0" collapsed="false">
      <c r="A353" s="8" t="n">
        <v>44170</v>
      </c>
      <c r="B353" s="5" t="n">
        <v>0.7135</v>
      </c>
    </row>
    <row r="354" customFormat="false" ht="16" hidden="false" customHeight="false" outlineLevel="0" collapsed="false">
      <c r="A354" s="8" t="n">
        <v>44177</v>
      </c>
      <c r="B354" s="5" t="n">
        <v>0.751</v>
      </c>
    </row>
    <row r="355" customFormat="false" ht="16" hidden="false" customHeight="false" outlineLevel="0" collapsed="false">
      <c r="A355" s="8" t="n">
        <v>44184</v>
      </c>
      <c r="B355" s="5" t="n">
        <v>0.744</v>
      </c>
    </row>
    <row r="356" customFormat="false" ht="16" hidden="false" customHeight="false" outlineLevel="0" collapsed="false">
      <c r="A356" s="8" t="n">
        <v>44191</v>
      </c>
      <c r="B356" s="5" t="n">
        <v>0.7425</v>
      </c>
    </row>
    <row r="357" customFormat="false" ht="16" hidden="false" customHeight="false" outlineLevel="0" collapsed="false">
      <c r="A357" s="8" t="n">
        <v>44198</v>
      </c>
      <c r="B357" s="5" t="n">
        <v>0.75</v>
      </c>
    </row>
    <row r="358" customFormat="false" ht="16" hidden="false" customHeight="false" outlineLevel="0" collapsed="false">
      <c r="A358" s="8" t="n">
        <v>44205</v>
      </c>
      <c r="B358" s="5" t="n">
        <v>0.7415</v>
      </c>
    </row>
    <row r="359" customFormat="false" ht="16" hidden="false" customHeight="false" outlineLevel="0" collapsed="false">
      <c r="A359" s="8" t="n">
        <v>44212</v>
      </c>
      <c r="B359" s="5" t="n">
        <v>0.738</v>
      </c>
    </row>
    <row r="360" customFormat="false" ht="16" hidden="false" customHeight="false" outlineLevel="0" collapsed="false">
      <c r="A360" s="8" t="n">
        <v>44219</v>
      </c>
      <c r="B360" s="5" t="n">
        <v>0.7088</v>
      </c>
    </row>
    <row r="361" customFormat="false" ht="16" hidden="false" customHeight="false" outlineLevel="0" collapsed="false">
      <c r="A361" s="8" t="n">
        <v>44226</v>
      </c>
      <c r="B361" s="5" t="n">
        <v>0.677</v>
      </c>
    </row>
    <row r="362" customFormat="false" ht="16" hidden="false" customHeight="false" outlineLevel="0" collapsed="false">
      <c r="A362" s="8" t="n">
        <v>44233</v>
      </c>
      <c r="B362" s="5" t="n">
        <v>0.6055</v>
      </c>
    </row>
    <row r="363" customFormat="false" ht="16" hidden="false" customHeight="false" outlineLevel="0" collapsed="false">
      <c r="A363" s="8" t="n">
        <v>44240</v>
      </c>
      <c r="B363" s="5" t="n">
        <v>0.5675</v>
      </c>
    </row>
    <row r="364" customFormat="false" ht="16" hidden="false" customHeight="false" outlineLevel="0" collapsed="false">
      <c r="A364" s="8" t="n">
        <v>44247</v>
      </c>
      <c r="B364" s="5" t="n">
        <v>0.5475</v>
      </c>
    </row>
    <row r="365" customFormat="false" ht="16" hidden="false" customHeight="false" outlineLevel="0" collapsed="false">
      <c r="A365" s="8" t="n">
        <v>44254</v>
      </c>
      <c r="B365" s="5" t="n">
        <v>0.528</v>
      </c>
    </row>
    <row r="366" customFormat="false" ht="16" hidden="false" customHeight="false" outlineLevel="0" collapsed="false">
      <c r="A366" s="8" t="n">
        <v>44261</v>
      </c>
      <c r="B366" s="5" t="n">
        <v>0.498</v>
      </c>
    </row>
    <row r="367" customFormat="false" ht="16" hidden="false" customHeight="false" outlineLevel="0" collapsed="false">
      <c r="A367" s="8" t="n">
        <v>44268</v>
      </c>
      <c r="B367" s="5" t="n">
        <v>0.4715</v>
      </c>
    </row>
    <row r="368" customFormat="false" ht="16" hidden="false" customHeight="false" outlineLevel="0" collapsed="false">
      <c r="A368" s="8" t="n">
        <v>44275</v>
      </c>
      <c r="B368" s="5" t="n">
        <v>0.472</v>
      </c>
    </row>
    <row r="369" customFormat="false" ht="16" hidden="false" customHeight="false" outlineLevel="0" collapsed="false">
      <c r="A369" s="8" t="n">
        <v>44282</v>
      </c>
      <c r="B369" s="5" t="n">
        <v>0.501</v>
      </c>
    </row>
    <row r="370" customFormat="false" ht="16" hidden="false" customHeight="false" outlineLevel="0" collapsed="false">
      <c r="A370" s="8" t="n">
        <v>44289</v>
      </c>
      <c r="B370" s="5" t="n">
        <v>0.4935</v>
      </c>
    </row>
    <row r="371" customFormat="false" ht="16" hidden="false" customHeight="false" outlineLevel="0" collapsed="false">
      <c r="A371" s="8" t="n">
        <v>44296</v>
      </c>
      <c r="B371" s="5" t="n">
        <v>0.483</v>
      </c>
    </row>
    <row r="372" customFormat="false" ht="16" hidden="false" customHeight="false" outlineLevel="0" collapsed="false">
      <c r="A372" s="8" t="n">
        <v>44303</v>
      </c>
      <c r="B372" s="5" t="n">
        <v>0.4744</v>
      </c>
    </row>
    <row r="373" customFormat="false" ht="16" hidden="false" customHeight="false" outlineLevel="0" collapsed="false">
      <c r="A373" s="8" t="n">
        <v>44310</v>
      </c>
      <c r="B373" s="5" t="n">
        <v>0.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0:25:14Z</dcterms:created>
  <dc:creator>Kate Sander</dc:creator>
  <dc:description/>
  <dc:language>en-US</dc:language>
  <cp:lastModifiedBy>Ken Waller</cp:lastModifiedBy>
  <cp:lastPrinted>2016-07-08T17:38:36Z</cp:lastPrinted>
  <dcterms:modified xsi:type="dcterms:W3CDTF">2025-04-26T02:29:38Z</dcterms:modified>
  <cp:revision>0</cp:revision>
  <dc:subject/>
  <dc:title/>
</cp:coreProperties>
</file>